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" sheetId="1" state="visible" r:id="rId2"/>
    <sheet name="orava" sheetId="2" state="visible" r:id="rId3"/>
    <sheet name="martin" sheetId="3" state="visible" r:id="rId4"/>
    <sheet name="zil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65">
  <si>
    <t xml:space="preserve">Trasa: Liptovský Hrádok - Liptovský Mikuláš - Ružomberok - Žilina - Kysucké Nové Mesto</t>
  </si>
  <si>
    <t xml:space="preserve">Miesto  a čas odchodu</t>
  </si>
  <si>
    <t xml:space="preserve">Liptovský Hrádok</t>
  </si>
  <si>
    <t xml:space="preserve">6:00 hod.</t>
  </si>
  <si>
    <t xml:space="preserve">autobusová stanica</t>
  </si>
  <si>
    <t xml:space="preserve">Poznámka</t>
  </si>
  <si>
    <t xml:space="preserve">Liptovský Mikuláš</t>
  </si>
  <si>
    <t xml:space="preserve">6:15 hod.</t>
  </si>
  <si>
    <r>
      <rPr>
        <sz val="15"/>
        <color rgb="FF000000"/>
        <rFont val="Times New Roman"/>
        <family val="1"/>
        <charset val="238"/>
      </rPr>
      <t xml:space="preserve">Označiť autobus: </t>
    </r>
    <r>
      <rPr>
        <b val="true"/>
        <sz val="20"/>
        <color rgb="FF000000"/>
        <rFont val="Times New Roman"/>
        <family val="1"/>
        <charset val="238"/>
      </rPr>
      <t xml:space="preserve">Krajské kolo SOČ</t>
    </r>
  </si>
  <si>
    <t xml:space="preserve">Ružomberok</t>
  </si>
  <si>
    <t xml:space="preserve">6: 50 hod.</t>
  </si>
  <si>
    <t xml:space="preserve">Žilina</t>
  </si>
  <si>
    <t xml:space="preserve">nestojí sa</t>
  </si>
  <si>
    <t xml:space="preserve">autobus nestojí v Žiline</t>
  </si>
  <si>
    <t xml:space="preserve">Kysucké Nové Mesto</t>
  </si>
  <si>
    <r>
      <rPr>
        <b val="true"/>
        <u val="single"/>
        <sz val="20"/>
        <color rgb="FF000000"/>
        <rFont val="Times New Roman"/>
        <family val="1"/>
        <charset val="238"/>
      </rPr>
      <t xml:space="preserve">do</t>
    </r>
    <r>
      <rPr>
        <sz val="20"/>
        <color rgb="FF000000"/>
        <rFont val="Times New Roman"/>
        <family val="1"/>
        <charset val="238"/>
      </rPr>
      <t xml:space="preserve"> 8:00 hod.</t>
    </r>
  </si>
  <si>
    <t xml:space="preserve">Spojená škola, Nábrežná 1325,                                          024 01 Kysucké Nové Mesto</t>
  </si>
  <si>
    <t xml:space="preserve">Pedagogický dozor v autobuse a predsedníčka komisie</t>
  </si>
  <si>
    <t xml:space="preserve">Mgr. Marta Hochmalová, SOŠ elektrotechnická, Liptovský Hrádok, 0903 274 516</t>
  </si>
  <si>
    <t xml:space="preserve">Členovia odbornej hodnotiacej komisie</t>
  </si>
  <si>
    <t xml:space="preserve">1.</t>
  </si>
  <si>
    <t xml:space="preserve">Ing.</t>
  </si>
  <si>
    <t xml:space="preserve">Elena</t>
  </si>
  <si>
    <t xml:space="preserve">Jelenová</t>
  </si>
  <si>
    <t xml:space="preserve">2.</t>
  </si>
  <si>
    <t xml:space="preserve">PhDr.</t>
  </si>
  <si>
    <t xml:space="preserve">Silvia</t>
  </si>
  <si>
    <t xml:space="preserve">Fričová</t>
  </si>
  <si>
    <t xml:space="preserve">3.</t>
  </si>
  <si>
    <t xml:space="preserve">Anna</t>
  </si>
  <si>
    <t xml:space="preserve">Paukovčeková</t>
  </si>
  <si>
    <t xml:space="preserve">4.</t>
  </si>
  <si>
    <t xml:space="preserve">PaedDr.</t>
  </si>
  <si>
    <t xml:space="preserve">Stanislav</t>
  </si>
  <si>
    <t xml:space="preserve">Žiška</t>
  </si>
  <si>
    <t xml:space="preserve">Ing. </t>
  </si>
  <si>
    <t xml:space="preserve">Eva</t>
  </si>
  <si>
    <t xml:space="preserve">Trnková</t>
  </si>
  <si>
    <t xml:space="preserve">6.</t>
  </si>
  <si>
    <t xml:space="preserve">Zdenko</t>
  </si>
  <si>
    <t xml:space="preserve">Medvecký</t>
  </si>
  <si>
    <t xml:space="preserve">7.</t>
  </si>
  <si>
    <t xml:space="preserve">Mgr. </t>
  </si>
  <si>
    <t xml:space="preserve">Jana</t>
  </si>
  <si>
    <t xml:space="preserve">Gajdošová</t>
  </si>
  <si>
    <t xml:space="preserve">8.</t>
  </si>
  <si>
    <t xml:space="preserve">Smitka</t>
  </si>
  <si>
    <t xml:space="preserve">9.</t>
  </si>
  <si>
    <t xml:space="preserve">Kyseľová</t>
  </si>
  <si>
    <t xml:space="preserve">10.</t>
  </si>
  <si>
    <t xml:space="preserve">Gabriela</t>
  </si>
  <si>
    <t xml:space="preserve">Lešková</t>
  </si>
  <si>
    <t xml:space="preserve">dozor k žiakom</t>
  </si>
  <si>
    <t xml:space="preserve">Spolucestujúci</t>
  </si>
  <si>
    <t xml:space="preserve">P.č</t>
  </si>
  <si>
    <t xml:space="preserve">Autor</t>
  </si>
  <si>
    <t xml:space="preserve">Spoluautor 1</t>
  </si>
  <si>
    <t xml:space="preserve">Spoluautor 2</t>
  </si>
  <si>
    <t xml:space="preserve">Spoluautor 3</t>
  </si>
  <si>
    <t xml:space="preserve">Názov práce</t>
  </si>
  <si>
    <t xml:space="preserve">Škola</t>
  </si>
  <si>
    <t xml:space="preserve">Miroslav Gallo</t>
  </si>
  <si>
    <t xml:space="preserve"> </t>
  </si>
  <si>
    <t xml:space="preserve">Digitálna časomiera pre hasičský šport</t>
  </si>
  <si>
    <t xml:space="preserve">SOŠ elektrotechnická, Celiny 536, Liptovský Hrádok</t>
  </si>
  <si>
    <t xml:space="preserve">Ivana Perdeková</t>
  </si>
  <si>
    <t xml:space="preserve">Parkúrové skákanie</t>
  </si>
  <si>
    <t xml:space="preserve">Gymnázium M. M. Hodžu, M. M. Hodžu 860/9, Liptovský Mikuláš</t>
  </si>
  <si>
    <t xml:space="preserve">Marek Slabý</t>
  </si>
  <si>
    <t xml:space="preserve">Detektor Kovu</t>
  </si>
  <si>
    <t xml:space="preserve">Andrej Straka</t>
  </si>
  <si>
    <t xml:space="preserve">Meteostanica</t>
  </si>
  <si>
    <t xml:space="preserve">5.</t>
  </si>
  <si>
    <t xml:space="preserve">Milan Mičúch</t>
  </si>
  <si>
    <t xml:space="preserve">Aplikácia metód pre určovanie veku jelenej zveri zo zhodov parožia</t>
  </si>
  <si>
    <t xml:space="preserve">SOŠ lesnícka J.D.M., Hradná 534, Liptovský Hrádok</t>
  </si>
  <si>
    <t xml:space="preserve">Martin Stašš</t>
  </si>
  <si>
    <t xml:space="preserve">Za hlasom jariabka hôrneho (Bonasa bonasia)</t>
  </si>
  <si>
    <t xml:space="preserve">Ondrej Jaňák</t>
  </si>
  <si>
    <t xml:space="preserve">Vplyv emisií na živé organizmy</t>
  </si>
  <si>
    <t xml:space="preserve">Rút Jurčová</t>
  </si>
  <si>
    <t xml:space="preserve">Prvá pomoc v praxi</t>
  </si>
  <si>
    <t xml:space="preserve">Stredná zdrav. škola, Vrbická 632, Liptovský Mikuláš</t>
  </si>
  <si>
    <t xml:space="preserve">Ján Čatloš</t>
  </si>
  <si>
    <t xml:space="preserve">Vplyv výšky snehovej pokrývky, počasia a druhu predkladanej potravy na odber krmív srnčou zverou v oblasti Horného Liptova.</t>
  </si>
  <si>
    <t xml:space="preserve">Martin Hreha</t>
  </si>
  <si>
    <t xml:space="preserve">Štruktúra a dynamika vývoja populácie diviačej zveri 
na Slovensku v rokoch 2006 až 2015 a príčiny jej vývoja</t>
  </si>
  <si>
    <t xml:space="preserve">11.</t>
  </si>
  <si>
    <t xml:space="preserve">Matej Janíček</t>
  </si>
  <si>
    <t xml:space="preserve">Arduino-Parkovací systém</t>
  </si>
  <si>
    <t xml:space="preserve">12.</t>
  </si>
  <si>
    <t xml:space="preserve">Tomáš Dúbravec</t>
  </si>
  <si>
    <t xml:space="preserve">Milan Baláž</t>
  </si>
  <si>
    <t xml:space="preserve">Lukáš Michal Šintaj</t>
  </si>
  <si>
    <t xml:space="preserve">Výroba a montáž monocykla</t>
  </si>
  <si>
    <t xml:space="preserve">SOŠ stavebná, Školská 8, Liptovský Mikuláš</t>
  </si>
  <si>
    <t xml:space="preserve">13.</t>
  </si>
  <si>
    <t xml:space="preserve">Bronislava Veselovská</t>
  </si>
  <si>
    <t xml:space="preserve">Veronika Labašková</t>
  </si>
  <si>
    <t xml:space="preserve">Rekonštrukcia a revitalizácia podkrovia školy v k.ú.  Liptovský Mikuláš</t>
  </si>
  <si>
    <t xml:space="preserve">14.</t>
  </si>
  <si>
    <t xml:space="preserve">Andrej Ladislav Kováč</t>
  </si>
  <si>
    <t xml:space="preserve">Aplikácia Camera Ruler a jej tvorba</t>
  </si>
  <si>
    <t xml:space="preserve">Gymnázium, Hradná 23, Liptovský Hrádok</t>
  </si>
  <si>
    <t xml:space="preserve">15.</t>
  </si>
  <si>
    <t xml:space="preserve">Peter Kiss</t>
  </si>
  <si>
    <t xml:space="preserve">Model automobilu s aktívnou aerodynamikou a ERS</t>
  </si>
  <si>
    <t xml:space="preserve">16.</t>
  </si>
  <si>
    <t xml:space="preserve">Samuel Sleziak</t>
  </si>
  <si>
    <t xml:space="preserve">E-bike 3kw   spínaná nabíjačka</t>
  </si>
  <si>
    <t xml:space="preserve">17.</t>
  </si>
  <si>
    <t xml:space="preserve">Filip Geib</t>
  </si>
  <si>
    <t xml:space="preserve">Meteostanica HANS©</t>
  </si>
  <si>
    <t xml:space="preserve">18.</t>
  </si>
  <si>
    <t xml:space="preserve">Katarína Karhutová</t>
  </si>
  <si>
    <t xml:space="preserve">Zabudnutý syn slávneho otca
(čriepky zo života Alexandra Škarvana,ml.)</t>
  </si>
  <si>
    <t xml:space="preserve">19.</t>
  </si>
  <si>
    <t xml:space="preserve">Ivan Bútora</t>
  </si>
  <si>
    <t xml:space="preserve">Zvyky a tradície lesníckej školy v Liptovskom Hrádku
v minulosti a dnes</t>
  </si>
  <si>
    <t xml:space="preserve">20.</t>
  </si>
  <si>
    <t xml:space="preserve">Roman Krišťák</t>
  </si>
  <si>
    <t xml:space="preserve">Rez štvortaktného zážihového motora</t>
  </si>
  <si>
    <t xml:space="preserve">21.</t>
  </si>
  <si>
    <t xml:space="preserve">Filip Štekláč</t>
  </si>
  <si>
    <t xml:space="preserve">Zariadenie na osvetľovanie dosiek plošných spojov</t>
  </si>
  <si>
    <t xml:space="preserve">22.</t>
  </si>
  <si>
    <t xml:space="preserve">Pavol Kovács</t>
  </si>
  <si>
    <t xml:space="preserve">Vyhodnotenie produkčných činiteľov chovateľského
prostredia</t>
  </si>
  <si>
    <t xml:space="preserve">SOŠ polytechnická, Demänovská cesta 669, Liptovský Mikuláš</t>
  </si>
  <si>
    <t xml:space="preserve">23.</t>
  </si>
  <si>
    <t xml:space="preserve">Ján Makúch</t>
  </si>
  <si>
    <t xml:space="preserve">Obchodovanie na forexe</t>
  </si>
  <si>
    <t xml:space="preserve">24.</t>
  </si>
  <si>
    <t xml:space="preserve">Ivana Sklenková</t>
  </si>
  <si>
    <t xml:space="preserve">Americké prezidentské voľby 2016</t>
  </si>
  <si>
    <t xml:space="preserve">25.</t>
  </si>
  <si>
    <t xml:space="preserve">Nikola Koraušová</t>
  </si>
  <si>
    <t xml:space="preserve">Lucia Horská</t>
  </si>
  <si>
    <t xml:space="preserve">Zuzana Jablonská</t>
  </si>
  <si>
    <t xml:space="preserve">Zlý deň alebo niečo viac</t>
  </si>
  <si>
    <t xml:space="preserve">Stredná zdrav. škola, Dončova 7, Ružomberok</t>
  </si>
  <si>
    <t xml:space="preserve">Cestujúcich spolu</t>
  </si>
  <si>
    <t xml:space="preserve">41 osôb + šofér</t>
  </si>
  <si>
    <t xml:space="preserve">Trasa: Námestovo - Tvrdošín - Nižná - Dolný Kubín -  Kysucké Nové Mesto</t>
  </si>
  <si>
    <t xml:space="preserve">Námestovo</t>
  </si>
  <si>
    <t xml:space="preserve">06:00 hod.</t>
  </si>
  <si>
    <t xml:space="preserve">autobusová stanica pre diaľkové linky (TERNO)</t>
  </si>
  <si>
    <t xml:space="preserve">Tvdošín</t>
  </si>
  <si>
    <t xml:space="preserve">06:15 hod.</t>
  </si>
  <si>
    <t xml:space="preserve">autobusová zastávka Medvedzie</t>
  </si>
  <si>
    <t xml:space="preserve">Nižná</t>
  </si>
  <si>
    <t xml:space="preserve">06:20 hod.</t>
  </si>
  <si>
    <t xml:space="preserve">autobusová zastávka</t>
  </si>
  <si>
    <t xml:space="preserve">Dolný Kubín</t>
  </si>
  <si>
    <t xml:space="preserve">07:00 hod.</t>
  </si>
  <si>
    <t xml:space="preserve">autobusová zastávka ALEJ SLOBODY</t>
  </si>
  <si>
    <t xml:space="preserve">Pedagogický dozor</t>
  </si>
  <si>
    <t xml:space="preserve">Mgr. Monika Barčáková, monikabarcakova1@gmail.com, 0911 362 690</t>
  </si>
  <si>
    <t xml:space="preserve">Mgr.</t>
  </si>
  <si>
    <t xml:space="preserve">Miriama</t>
  </si>
  <si>
    <t xml:space="preserve">Adamčíková</t>
  </si>
  <si>
    <t xml:space="preserve">Viera</t>
  </si>
  <si>
    <t xml:space="preserve">Bakošová</t>
  </si>
  <si>
    <t xml:space="preserve">Magdaléna</t>
  </si>
  <si>
    <t xml:space="preserve">Gillová</t>
  </si>
  <si>
    <t xml:space="preserve">Kozáková</t>
  </si>
  <si>
    <t xml:space="preserve">Miloš</t>
  </si>
  <si>
    <t xml:space="preserve">Kubáň</t>
  </si>
  <si>
    <t xml:space="preserve">Ľubomír</t>
  </si>
  <si>
    <t xml:space="preserve">Turkota</t>
  </si>
  <si>
    <t xml:space="preserve">Varga</t>
  </si>
  <si>
    <t xml:space="preserve">Matúš Hudec</t>
  </si>
  <si>
    <t xml:space="preserve">Automatické podávacie zariadenie</t>
  </si>
  <si>
    <t xml:space="preserve">Spojená škola-SPŠ, Sídl. Medvedzie I. 133/1, Tvrdošín</t>
  </si>
  <si>
    <t xml:space="preserve">Jana Kekeláková</t>
  </si>
  <si>
    <t xml:space="preserve">Vezmi loptu, zahoď mobil</t>
  </si>
  <si>
    <t xml:space="preserve">Stredná odborná škola, Hattalova 968/33, Námestovo</t>
  </si>
  <si>
    <t xml:space="preserve">Ema Brieniková</t>
  </si>
  <si>
    <t xml:space="preserve">Svet miniatúr</t>
  </si>
  <si>
    <t xml:space="preserve">Súkromná SOŠ, Slanická osada 2178, Námestovo</t>
  </si>
  <si>
    <t xml:space="preserve">Mária Kekeláková</t>
  </si>
  <si>
    <t xml:space="preserve">Školský časopis Gaudeamus</t>
  </si>
  <si>
    <t xml:space="preserve">Spojená škola-SOŠ tech., Hattalova 471, Nižná</t>
  </si>
  <si>
    <t xml:space="preserve">Patrik Páterek</t>
  </si>
  <si>
    <t xml:space="preserve">Gluténová enteropatia</t>
  </si>
  <si>
    <t xml:space="preserve">Andrea Trojanová</t>
  </si>
  <si>
    <t xml:space="preserve">Kvalita života z pohľadu seniorov</t>
  </si>
  <si>
    <t xml:space="preserve">Stredná zdrav. škola, M. Hattalu 2149, Dolný Kubín</t>
  </si>
  <si>
    <t xml:space="preserve">Radovan Vlček</t>
  </si>
  <si>
    <t xml:space="preserve">Bylinky a ich učínok na ludsky organizmus</t>
  </si>
  <si>
    <t xml:space="preserve">Martina Mlynarčíková</t>
  </si>
  <si>
    <t xml:space="preserve">Patrícia Katolínová</t>
  </si>
  <si>
    <t xml:space="preserve">ART FOOD CATERING</t>
  </si>
  <si>
    <t xml:space="preserve">Stredná odborná škola, Pelhřimovská 1186/10, Dolný Kubín</t>
  </si>
  <si>
    <t xml:space="preserve">Veronika Hollá</t>
  </si>
  <si>
    <t xml:space="preserve">Alexandra Gallová</t>
  </si>
  <si>
    <t xml:space="preserve">Umelecké skladanie uterákov a osušiek na úseku „housekeeping“</t>
  </si>
  <si>
    <t xml:space="preserve">Juraj Kekelák</t>
  </si>
  <si>
    <t xml:space="preserve">JUT</t>
  </si>
  <si>
    <t xml:space="preserve">Lucia Frančeková</t>
  </si>
  <si>
    <t xml:space="preserve">Návrh stoličky</t>
  </si>
  <si>
    <t xml:space="preserve">Ivan Garabáš</t>
  </si>
  <si>
    <t xml:space="preserve">CNC frézka riadená Arduinom</t>
  </si>
  <si>
    <t xml:space="preserve">Martin Koľada</t>
  </si>
  <si>
    <t xml:space="preserve">KOMUNIKÁCIA S RIADIACOU JEDNOTKOU MOTORA</t>
  </si>
  <si>
    <t xml:space="preserve">Juraj Pepucha</t>
  </si>
  <si>
    <t xml:space="preserve">Napäťová regulácia alternátorov budených jednosmerným prúdom</t>
  </si>
  <si>
    <t xml:space="preserve">Tibor Koňušík</t>
  </si>
  <si>
    <t xml:space="preserve">Rastislav Vrobel</t>
  </si>
  <si>
    <t xml:space="preserve">Riadenie solárnych kolektorov</t>
  </si>
  <si>
    <t xml:space="preserve">Nina Rosinská</t>
  </si>
  <si>
    <t xml:space="preserve">V minulosti ukrytý Hviezdoslavov učiteľ</t>
  </si>
  <si>
    <t xml:space="preserve">Obchodná akadémia, Radlinského 1725/55, Dolný Kubín</t>
  </si>
  <si>
    <t xml:space="preserve">Marcel Kavalier</t>
  </si>
  <si>
    <t xml:space="preserve">CNC Gravírka</t>
  </si>
  <si>
    <t xml:space="preserve">Terézia Vorčáková</t>
  </si>
  <si>
    <t xml:space="preserve">Terézia Laššáková</t>
  </si>
  <si>
    <t xml:space="preserve">Jozef Gregor Tajovský  za pár minút</t>
  </si>
  <si>
    <t xml:space="preserve">Jozef Čierný</t>
  </si>
  <si>
    <t xml:space="preserve">ELEKTROINŠTALAČNÝ PANEL MOTOROVÉHO VOZIDLA</t>
  </si>
  <si>
    <t xml:space="preserve">Frederika Kovaličková</t>
  </si>
  <si>
    <t xml:space="preserve">Vplyv reklamy na ľudí</t>
  </si>
  <si>
    <t xml:space="preserve">Adriána Revajová</t>
  </si>
  <si>
    <t xml:space="preserve">Podnikateľský plán - Kaviareň Relax, s.r.o.</t>
  </si>
  <si>
    <t xml:space="preserve">Natália Sirotová</t>
  </si>
  <si>
    <t xml:space="preserve">Veronika Špulierová</t>
  </si>
  <si>
    <t xml:space="preserve">Hravo vo svete financií</t>
  </si>
  <si>
    <t xml:space="preserve">Veronika Želudeková</t>
  </si>
  <si>
    <t xml:space="preserve">Handrové bábiky</t>
  </si>
  <si>
    <t xml:space="preserve">26.</t>
  </si>
  <si>
    <t xml:space="preserve">Eva Kozoňová</t>
  </si>
  <si>
    <t xml:space="preserve">Topánočky do roboty</t>
  </si>
  <si>
    <t xml:space="preserve">27.</t>
  </si>
  <si>
    <t xml:space="preserve">Michaela Mária Dobáková</t>
  </si>
  <si>
    <t xml:space="preserve">Terchovská muzika</t>
  </si>
  <si>
    <t xml:space="preserve">28.</t>
  </si>
  <si>
    <t xml:space="preserve">Lenka Červeňová</t>
  </si>
  <si>
    <t xml:space="preserve">Maľovanka</t>
  </si>
  <si>
    <t xml:space="preserve">29.</t>
  </si>
  <si>
    <t xml:space="preserve">Kristína Ďubeková</t>
  </si>
  <si>
    <t xml:space="preserve">Dávid Korman</t>
  </si>
  <si>
    <t xml:space="preserve">LOGO</t>
  </si>
  <si>
    <t xml:space="preserve">Gymnázium A. Bernoláka, Mieru 307/23, Námestovo</t>
  </si>
  <si>
    <t xml:space="preserve">30.</t>
  </si>
  <si>
    <t xml:space="preserve">Barbora Kormančíková</t>
  </si>
  <si>
    <t xml:space="preserve">Klamstvo</t>
  </si>
  <si>
    <t xml:space="preserve">31.</t>
  </si>
  <si>
    <t xml:space="preserve">Filip Jurčák</t>
  </si>
  <si>
    <t xml:space="preserve"> Adam Matejčík</t>
  </si>
  <si>
    <t xml:space="preserve">Andrej Jackulík</t>
  </si>
  <si>
    <t xml:space="preserve">Oliver Joachim Mampouya</t>
  </si>
  <si>
    <t xml:space="preserve">Je pre výkon človeka lepší bifázový alebo monofázový spánok?</t>
  </si>
  <si>
    <t xml:space="preserve">48 osôb + šofér</t>
  </si>
  <si>
    <t xml:space="preserve">Trasa: Martin- Žilina-Kysucké Nové Mesto </t>
  </si>
  <si>
    <t xml:space="preserve">Martin</t>
  </si>
  <si>
    <t xml:space="preserve">6:30 hod. </t>
  </si>
  <si>
    <t xml:space="preserve">autobusová/železničná stanica</t>
  </si>
  <si>
    <t xml:space="preserve">Ing. Oľga Sajková, Gymnázium, J. Lettricha, Martin, sajkova@gymlet.sk, 0915 825 622</t>
  </si>
  <si>
    <t xml:space="preserve">Milan</t>
  </si>
  <si>
    <t xml:space="preserve">Čiljak</t>
  </si>
  <si>
    <t xml:space="preserve">Radomír</t>
  </si>
  <si>
    <t xml:space="preserve">Kováčik</t>
  </si>
  <si>
    <t xml:space="preserve">Želmíra</t>
  </si>
  <si>
    <t xml:space="preserve">Abrosimovová</t>
  </si>
  <si>
    <t xml:space="preserve">rezervácia </t>
  </si>
  <si>
    <t xml:space="preserve">Samuel Budai</t>
  </si>
  <si>
    <t xml:space="preserve">Ján Cuninka</t>
  </si>
  <si>
    <t xml:space="preserve">Vplyv stravy a doplnkov výživy na zmenu telesnej hmotnosti a rast sily</t>
  </si>
  <si>
    <t xml:space="preserve">Gymnázium, J. Lettricha 2, Martin</t>
  </si>
  <si>
    <t xml:space="preserve">Barbora Filova</t>
  </si>
  <si>
    <t xml:space="preserve">Výcvik psa</t>
  </si>
  <si>
    <t xml:space="preserve">Matej Červeň</t>
  </si>
  <si>
    <t xml:space="preserve">Paradox narodenín</t>
  </si>
  <si>
    <t xml:space="preserve">Gymnázium V.Paulinyho T, Malá hora 3, Martin</t>
  </si>
  <si>
    <t xml:space="preserve">Barbora Šimová</t>
  </si>
  <si>
    <t xml:space="preserve">Monika Bodorovská</t>
  </si>
  <si>
    <t xml:space="preserve">Stravovacie návyky žiakov GVPT v Martine</t>
  </si>
  <si>
    <t xml:space="preserve">Martin Orságh</t>
  </si>
  <si>
    <t xml:space="preserve">Aldolová oligomerizácia ako zdroj konjugovaných alkénových systémov</t>
  </si>
  <si>
    <t xml:space="preserve">Tomáš Piecka</t>
  </si>
  <si>
    <t xml:space="preserve">Organické farbivá</t>
  </si>
  <si>
    <t xml:space="preserve">Lenka Berecová</t>
  </si>
  <si>
    <t xml:space="preserve">Zmeny energetického príjmu človeka</t>
  </si>
  <si>
    <t xml:space="preserve">Nina Kadášová</t>
  </si>
  <si>
    <t xml:space="preserve">Akantamébová keratitída</t>
  </si>
  <si>
    <t xml:space="preserve">Tereza Ščurová</t>
  </si>
  <si>
    <t xml:space="preserve">Prírodná kozmetika</t>
  </si>
  <si>
    <t xml:space="preserve">Alexandra Nárožná</t>
  </si>
  <si>
    <t xml:space="preserve">Daniela Repelová</t>
  </si>
  <si>
    <t xml:space="preserve">Odpad</t>
  </si>
  <si>
    <t xml:space="preserve">RICHARD HULEJ</t>
  </si>
  <si>
    <t xml:space="preserve">Prírodné katastrofy a ich vplyv na životné prostredie</t>
  </si>
  <si>
    <t xml:space="preserve">Barbora Slovjaková</t>
  </si>
  <si>
    <t xml:space="preserve">Správne držanie tela žiakov základných a stredných škôl</t>
  </si>
  <si>
    <t xml:space="preserve">Rebeka Pokrievková</t>
  </si>
  <si>
    <t xml:space="preserve">Zubné implantáty</t>
  </si>
  <si>
    <t xml:space="preserve">Anika Bolčíková</t>
  </si>
  <si>
    <t xml:space="preserve">Ako sa rodí stavba</t>
  </si>
  <si>
    <t xml:space="preserve">Matej Fojtík</t>
  </si>
  <si>
    <t xml:space="preserve">Architektúru nie len vidieť, ale aj cítiť</t>
  </si>
  <si>
    <t xml:space="preserve">Patrik Karaba</t>
  </si>
  <si>
    <t xml:space="preserve">E-Mailer E-Mail marketing Software</t>
  </si>
  <si>
    <t xml:space="preserve">Spojená škola-SOŠ stroj, Červenej armády 25, Martin</t>
  </si>
  <si>
    <t xml:space="preserve">Denis Ruttkay</t>
  </si>
  <si>
    <t xml:space="preserve">Vývoj a optimalizácia hier/programov v programovacom jazyku Cplusplus</t>
  </si>
  <si>
    <t xml:space="preserve">Šimon Graňák</t>
  </si>
  <si>
    <t xml:space="preserve">Lufi</t>
  </si>
  <si>
    <t xml:space="preserve">Tomáš Kurnota</t>
  </si>
  <si>
    <t xml:space="preserve">Prestavba sústruhu</t>
  </si>
  <si>
    <t xml:space="preserve">Stredná priemysel.škola, L. Novomeského 5/24, Martin</t>
  </si>
  <si>
    <t xml:space="preserve">Jozef Hank</t>
  </si>
  <si>
    <t xml:space="preserve">Ján Molovčák</t>
  </si>
  <si>
    <t xml:space="preserve">Moderné spôsoby riadenia inteligentnej budovy</t>
  </si>
  <si>
    <t xml:space="preserve">Eva Jánošíková</t>
  </si>
  <si>
    <t xml:space="preserve">Od Edisona cez Jánošíka po reality show</t>
  </si>
  <si>
    <t xml:space="preserve">Mário Kollárik</t>
  </si>
  <si>
    <t xml:space="preserve">Zbierka úloh SQL pre študentov SPŠ Martin</t>
  </si>
  <si>
    <t xml:space="preserve">Lukáš Halgaš</t>
  </si>
  <si>
    <t xml:space="preserve">Marek Kubičina</t>
  </si>
  <si>
    <t xml:space="preserve">Model automatizovaného triediaceho pásu</t>
  </si>
  <si>
    <t xml:space="preserve">Michaela Drengubiaková</t>
  </si>
  <si>
    <t xml:space="preserve">Obalové Hospodárstvo</t>
  </si>
  <si>
    <t xml:space="preserve">Patrícia Húsová</t>
  </si>
  <si>
    <t xml:space="preserve">Patrícia Húsová - Potreby pre kone a jazdcov</t>
  </si>
  <si>
    <t xml:space="preserve">Filip Cabadaj</t>
  </si>
  <si>
    <t xml:space="preserve">Terchovská muzika v Turci</t>
  </si>
  <si>
    <t xml:space="preserve">SOŠ obchodu a služieb, Stavbárska 11, Martin</t>
  </si>
  <si>
    <t xml:space="preserve">Matúš Ján Capko</t>
  </si>
  <si>
    <t xml:space="preserve">Móda slobody</t>
  </si>
  <si>
    <t xml:space="preserve">Lenka Lepotová</t>
  </si>
  <si>
    <t xml:space="preserve">Dominik Tatarka - básnik sujetu</t>
  </si>
  <si>
    <t xml:space="preserve">Sára Sviteková</t>
  </si>
  <si>
    <t xml:space="preserve">Dorota Frantová</t>
  </si>
  <si>
    <t xml:space="preserve">Eutanázia</t>
  </si>
  <si>
    <t xml:space="preserve">Diana Musová</t>
  </si>
  <si>
    <t xml:space="preserve">Vplyv hudby na mozgovú činnosť a krátkodobú pamäť</t>
  </si>
  <si>
    <t xml:space="preserve">Spojená škola-Gymnázium, Horné Rakovce 1440/29, Turčianske Teplice</t>
  </si>
  <si>
    <t xml:space="preserve">Žiaci a učitelia z okresom Žilina, Bytča, Čadca, Kysucké Nové Mesto sa dopravia individuálne, nemajú zabezpečený autobus, na prepravu prednostne využijú bezplatnú vlakovú dopravu</t>
  </si>
  <si>
    <t xml:space="preserve">Martina Markušová</t>
  </si>
  <si>
    <t xml:space="preserve">Poľovné psy na Slovensku, ich využitie a rozšírenosť</t>
  </si>
  <si>
    <t xml:space="preserve">SOŠ poľ. a sl. na vid., Predmestská 82, Žilina</t>
  </si>
  <si>
    <t xml:space="preserve">Katarína Hrošová</t>
  </si>
  <si>
    <t xml:space="preserve">Pomoc v núdzi- naše poslanie</t>
  </si>
  <si>
    <t xml:space="preserve">SOŠ obchodu a služieb, Ul. 17. novembra 2579, Čadca</t>
  </si>
  <si>
    <t xml:space="preserve">Jana Grochalová</t>
  </si>
  <si>
    <t xml:space="preserve">Adriána Lišková</t>
  </si>
  <si>
    <t xml:space="preserve">Dobrovoľníctvo v Kysuckej nemocnici s poliklinikou Čadca</t>
  </si>
  <si>
    <t xml:space="preserve">Stredná zdrav. škola, Horná 137, Čadca</t>
  </si>
  <si>
    <t xml:space="preserve">Peter Fupšo</t>
  </si>
  <si>
    <t xml:space="preserve">Tomáš Balala</t>
  </si>
  <si>
    <t xml:space="preserve">Výroba elektrickej energie stacionárnym bicyklom</t>
  </si>
  <si>
    <t xml:space="preserve">Gymnázium, Štefánikova 219/4, Bytča</t>
  </si>
  <si>
    <t xml:space="preserve">Ján Mičieta</t>
  </si>
  <si>
    <t xml:space="preserve">Stabilné motory</t>
  </si>
  <si>
    <t xml:space="preserve">Lenka Slížová</t>
  </si>
  <si>
    <t xml:space="preserve">Poznáme zloženie tuhých ochucovadiel?</t>
  </si>
  <si>
    <t xml:space="preserve">SOŠ drevárska, Krásno nad Kysucou č.1642, Krásno nad Kysucou</t>
  </si>
  <si>
    <t xml:space="preserve">Lucia Kubicová</t>
  </si>
  <si>
    <t xml:space="preserve">Monika Mokryšová</t>
  </si>
  <si>
    <t xml:space="preserve">Vplyv vybraných druhov nápojov na trvalé zuby</t>
  </si>
  <si>
    <t xml:space="preserve">Gymnázium, Jesenského 2243, Kysucké Nové Mesto</t>
  </si>
  <si>
    <t xml:space="preserve">Patrícia Chnúriková</t>
  </si>
  <si>
    <t xml:space="preserve">Klaudia Piková</t>
  </si>
  <si>
    <t xml:space="preserve">Investigácia možností luminolu, reakcie a využitie</t>
  </si>
  <si>
    <t xml:space="preserve">Gymnázium J. M. Hurbana, 17. novembra 1296, Čadca</t>
  </si>
  <si>
    <t xml:space="preserve">Soňa Jančulová</t>
  </si>
  <si>
    <t xml:space="preserve">Kolove nápoje tak, ako ich nepoznáme</t>
  </si>
  <si>
    <t xml:space="preserve">Dávid Breja</t>
  </si>
  <si>
    <t xml:space="preserve">Pestrec mariánsky- význam a agrotechnika pestovania</t>
  </si>
  <si>
    <t xml:space="preserve">Filip Fábik</t>
  </si>
  <si>
    <t xml:space="preserve">Ján Gajdošík</t>
  </si>
  <si>
    <t xml:space="preserve">Ambystoma mexicanum, regenerácia končatín</t>
  </si>
  <si>
    <t xml:space="preserve">Stanislava Pekarová</t>
  </si>
  <si>
    <t xml:space="preserve">Lýdia Jakubjaková</t>
  </si>
  <si>
    <t xml:space="preserve">Bentický život v rieke Blatničianka</t>
  </si>
  <si>
    <t xml:space="preserve">Gymnázium sv. Františka, J. M. Hurbana 44, Žilina</t>
  </si>
  <si>
    <t xml:space="preserve">Adam Jarábek</t>
  </si>
  <si>
    <t xml:space="preserve">Antibakteriálne účinky zubných pást</t>
  </si>
  <si>
    <t xml:space="preserve">Katarína Macková</t>
  </si>
  <si>
    <t xml:space="preserve">Rudolf Macko</t>
  </si>
  <si>
    <t xml:space="preserve">Biotop raka riečneho v Šlahorovom potoku.</t>
  </si>
  <si>
    <t xml:space="preserve">Simona Rucková</t>
  </si>
  <si>
    <t xml:space="preserve">Liečivá moc našich lúk</t>
  </si>
  <si>
    <t xml:space="preserve">Vanessa Barancová</t>
  </si>
  <si>
    <t xml:space="preserve">Denisa Gelačáková</t>
  </si>
  <si>
    <t xml:space="preserve">Lunchboxy na našej škole.</t>
  </si>
  <si>
    <t xml:space="preserve">Monika Decká</t>
  </si>
  <si>
    <t xml:space="preserve">Magdaléna Jančíková</t>
  </si>
  <si>
    <t xml:space="preserve">EUTANÁZIA – NÁZORY A POSTOJE MLADEJ GENERÁCIE</t>
  </si>
  <si>
    <t xml:space="preserve">Stredná zdrav. škola, Hlboká cesta 23, Žilina</t>
  </si>
  <si>
    <t xml:space="preserve">Alexandra Kocúrová</t>
  </si>
  <si>
    <t xml:space="preserve">Dentálna hygiena</t>
  </si>
  <si>
    <t xml:space="preserve">Katarína Kašíková</t>
  </si>
  <si>
    <t xml:space="preserve">Klaudia Bičanovská</t>
  </si>
  <si>
    <t xml:space="preserve">Inkontinencia moču u žien</t>
  </si>
  <si>
    <t xml:space="preserve">Matej Laš</t>
  </si>
  <si>
    <t xml:space="preserve">Krátkozrakosť</t>
  </si>
  <si>
    <t xml:space="preserve">Andrej Ďuratný</t>
  </si>
  <si>
    <t xml:space="preserve">Návrh verejnej zelene v obci - námestie</t>
  </si>
  <si>
    <t xml:space="preserve">Klaudia Záhumenská</t>
  </si>
  <si>
    <t xml:space="preserve">Zisťovanie kvality pôdy na Kysuciach</t>
  </si>
  <si>
    <t xml:space="preserve">Dominika Adamusíková</t>
  </si>
  <si>
    <t xml:space="preserve">Návrh pietnej zelene</t>
  </si>
  <si>
    <t xml:space="preserve">Pavol Gumančík</t>
  </si>
  <si>
    <t xml:space="preserve">Poľovníctvo</t>
  </si>
  <si>
    <t xml:space="preserve">Soňa Majchráková</t>
  </si>
  <si>
    <t xml:space="preserve">Gastronómia v Chorvátsku</t>
  </si>
  <si>
    <t xml:space="preserve">Nina Veľká</t>
  </si>
  <si>
    <t xml:space="preserve">Využitie poľovníckych zvykov a tradícií v agroturistike</t>
  </si>
  <si>
    <t xml:space="preserve">Lukáš Eštočín</t>
  </si>
  <si>
    <t xml:space="preserve">Kristína Hladová</t>
  </si>
  <si>
    <t xml:space="preserve">Výhody zahraničnej praxe</t>
  </si>
  <si>
    <t xml:space="preserve">Tomáš Macuch</t>
  </si>
  <si>
    <t xml:space="preserve">Hazardéri železnice,železnica zabíja.</t>
  </si>
  <si>
    <t xml:space="preserve">Súkr. obchodná akadémia, Jarná 13, Žilina</t>
  </si>
  <si>
    <t xml:space="preserve">Dávid Srníček</t>
  </si>
  <si>
    <t xml:space="preserve">Marek Macášek</t>
  </si>
  <si>
    <t xml:space="preserve">Driftovacia trojkolka (DRIFT TRIKE)</t>
  </si>
  <si>
    <t xml:space="preserve">Spojená škola-SPŠ, Nábrežná 1325, Kysucké Nové Mesto</t>
  </si>
  <si>
    <t xml:space="preserve">Jozef Knapec</t>
  </si>
  <si>
    <t xml:space="preserve">Mobilné drviace zariadenie</t>
  </si>
  <si>
    <t xml:space="preserve">SOŠ strojnícka, Športová 1326, Kysucké Nové Mesto</t>
  </si>
  <si>
    <t xml:space="preserve">Erik Vrchovský</t>
  </si>
  <si>
    <t xml:space="preserve">Michal Pisarčík</t>
  </si>
  <si>
    <t xml:space="preserve">Riešenie prepojenia cyklotrás a rekonštrukcia krytu vozovky autobusových zastávok jilemnického, Martin</t>
  </si>
  <si>
    <t xml:space="preserve">SPŠ stavebná, Veľká okružná 25, Žilina</t>
  </si>
  <si>
    <t xml:space="preserve">32.</t>
  </si>
  <si>
    <t xml:space="preserve">Patrik Manák</t>
  </si>
  <si>
    <t xml:space="preserve">AKUSTICKÉ ÚPRAVY V TELOCVIČNI ŠKOLY</t>
  </si>
  <si>
    <t xml:space="preserve">33.</t>
  </si>
  <si>
    <t xml:space="preserve">Jakub Badáň</t>
  </si>
  <si>
    <t xml:space="preserve">Daša Mäsiarová</t>
  </si>
  <si>
    <t xml:space="preserve">Kostol Nanebovzatia Panny Márie v Zázrivej</t>
  </si>
  <si>
    <t xml:space="preserve">34.</t>
  </si>
  <si>
    <t xml:space="preserve">Natália Opalková</t>
  </si>
  <si>
    <t xml:space="preserve">Žaneta Trnková</t>
  </si>
  <si>
    <t xml:space="preserve">Účelová mapa a 3D model kaštieľa v Krasňanoch</t>
  </si>
  <si>
    <t xml:space="preserve">35.</t>
  </si>
  <si>
    <t xml:space="preserve">Richard Dobroň</t>
  </si>
  <si>
    <t xml:space="preserve">Joobbly - Nájdite si prácu</t>
  </si>
  <si>
    <t xml:space="preserve">36.</t>
  </si>
  <si>
    <t xml:space="preserve">Michal Matúš</t>
  </si>
  <si>
    <t xml:space="preserve">Viktor Jašurek</t>
  </si>
  <si>
    <t xml:space="preserve">Vyhľadávač zliav (Nákup lacno)</t>
  </si>
  <si>
    <t xml:space="preserve">37.</t>
  </si>
  <si>
    <t xml:space="preserve">Filip Kučerák</t>
  </si>
  <si>
    <t xml:space="preserve">Aplikovanie genetického algoritmu do procedurálneho generovania vegetácie alebo ako zmestiť evolúciu rastlín do 12 000 riadkov</t>
  </si>
  <si>
    <t xml:space="preserve">Gymnázium, Veľká okružná 22, Žilina</t>
  </si>
  <si>
    <t xml:space="preserve">38.</t>
  </si>
  <si>
    <t xml:space="preserve">Sandra Galovičová</t>
  </si>
  <si>
    <t xml:space="preserve">Využitie dynamických polí, recordov a dátových súborov vo samovzdelávacej hre „Vyskladaj si vedomosti!“</t>
  </si>
  <si>
    <t xml:space="preserve">Gymnázium, Hlinská 29, Žilina</t>
  </si>
  <si>
    <t xml:space="preserve">39.</t>
  </si>
  <si>
    <t xml:space="preserve">Richard Labát</t>
  </si>
  <si>
    <t xml:space="preserve">Milan Buchta</t>
  </si>
  <si>
    <t xml:space="preserve">Mini CNC</t>
  </si>
  <si>
    <t xml:space="preserve">40.</t>
  </si>
  <si>
    <t xml:space="preserve">Michal Hujo</t>
  </si>
  <si>
    <t xml:space="preserve">3D tlačiareň</t>
  </si>
  <si>
    <t xml:space="preserve">41.</t>
  </si>
  <si>
    <t xml:space="preserve">Adam Šujanský</t>
  </si>
  <si>
    <t xml:space="preserve">Michaela Cvečková</t>
  </si>
  <si>
    <t xml:space="preserve">Robotické rameno na podvozku</t>
  </si>
  <si>
    <t xml:space="preserve">SOŠ elektrotechnická, Komenského 50, Žilina</t>
  </si>
  <si>
    <t xml:space="preserve">42.</t>
  </si>
  <si>
    <t xml:space="preserve">Tomáš Piesecký</t>
  </si>
  <si>
    <t xml:space="preserve">Tomáš Nagy</t>
  </si>
  <si>
    <t xml:space="preserve">Riadiaca elektronika DRON</t>
  </si>
  <si>
    <t xml:space="preserve">43.</t>
  </si>
  <si>
    <t xml:space="preserve">Adam Bielčik</t>
  </si>
  <si>
    <t xml:space="preserve">(Ne)Slávni Tudorovci</t>
  </si>
  <si>
    <t xml:space="preserve">44.</t>
  </si>
  <si>
    <t xml:space="preserve">Peter Pospecha</t>
  </si>
  <si>
    <t xml:space="preserve">Semetešská tragédia</t>
  </si>
  <si>
    <t xml:space="preserve">45.</t>
  </si>
  <si>
    <t xml:space="preserve">Valéria Strýčková</t>
  </si>
  <si>
    <t xml:space="preserve">Daniel Kupka</t>
  </si>
  <si>
    <t xml:space="preserve">200 rokov od narodenia J. M. Hurbana</t>
  </si>
  <si>
    <t xml:space="preserve">46.</t>
  </si>
  <si>
    <t xml:space="preserve">Alexandra Halousková</t>
  </si>
  <si>
    <t xml:space="preserve">Humanistom celý život(Životný príbeh prof. MUDr. Emanuela Fila)</t>
  </si>
  <si>
    <t xml:space="preserve">Gymnázium, Varšavská cesta 1, Žilina</t>
  </si>
  <si>
    <t xml:space="preserve">47.</t>
  </si>
  <si>
    <t xml:space="preserve">Jakub Kristek</t>
  </si>
  <si>
    <t xml:space="preserve">Príručka na SINUMERIK 840D - SÚSTRUH</t>
  </si>
  <si>
    <t xml:space="preserve">48.</t>
  </si>
  <si>
    <t xml:space="preserve">Peter Raždík</t>
  </si>
  <si>
    <t xml:space="preserve">Elektromagneticky vidlicový dvanásť valcový motor</t>
  </si>
  <si>
    <t xml:space="preserve">49.</t>
  </si>
  <si>
    <t xml:space="preserve">Maroš Siber</t>
  </si>
  <si>
    <t xml:space="preserve">Objemy zemných telies</t>
  </si>
  <si>
    <t xml:space="preserve">50.</t>
  </si>
  <si>
    <t xml:space="preserve">Zuzana Poništiaková</t>
  </si>
  <si>
    <t xml:space="preserve">Barbora Holúbková</t>
  </si>
  <si>
    <t xml:space="preserve">Anglické idiómy</t>
  </si>
  <si>
    <t xml:space="preserve">51.</t>
  </si>
  <si>
    <t xml:space="preserve">Marian Moravec</t>
  </si>
  <si>
    <t xml:space="preserve">Ľubomír Kordek</t>
  </si>
  <si>
    <t xml:space="preserve">Vyhotovenie učebnej pomôcky prezentácie
pre CNC frézovačku EMCO PC MILL 55
pre odborný výcvik.</t>
  </si>
  <si>
    <t xml:space="preserve">SOŠ technická, Okružná 693, Čadca</t>
  </si>
  <si>
    <t xml:space="preserve">52.</t>
  </si>
  <si>
    <t xml:space="preserve">Nikolas Marman</t>
  </si>
  <si>
    <t xml:space="preserve">Matej Lopušan</t>
  </si>
  <si>
    <t xml:space="preserve">Základy práce v Autodesk Inventor</t>
  </si>
  <si>
    <t xml:space="preserve">Dopravná akadémia, Rosinská cesta 2, Žilina</t>
  </si>
  <si>
    <t xml:space="preserve">53.</t>
  </si>
  <si>
    <t xml:space="preserve">Adam Vyšlan</t>
  </si>
  <si>
    <t xml:space="preserve">Zhodnotenie učebných pomôcok na predmet chémia</t>
  </si>
  <si>
    <t xml:space="preserve">54.</t>
  </si>
  <si>
    <t xml:space="preserve">Marián Cyprich</t>
  </si>
  <si>
    <t xml:space="preserve">Dušan Kaderka</t>
  </si>
  <si>
    <t xml:space="preserve">Výroba plošného spoja v elektrotechnike</t>
  </si>
  <si>
    <t xml:space="preserve">55.</t>
  </si>
  <si>
    <t xml:space="preserve">Miroslava Oškrobaná</t>
  </si>
  <si>
    <t xml:space="preserve">Simona Melicherová</t>
  </si>
  <si>
    <t xml:space="preserve">Investovanie do zlata a do podielových fondov</t>
  </si>
  <si>
    <t xml:space="preserve">56.</t>
  </si>
  <si>
    <t xml:space="preserve">Nikola Čuboňová</t>
  </si>
  <si>
    <t xml:space="preserve">Sabína Meštaníková</t>
  </si>
  <si>
    <t xml:space="preserve">Veronika Tkáčiková</t>
  </si>
  <si>
    <t xml:space="preserve">Príručka pre (nielen) začínajúceho podnikateľa</t>
  </si>
  <si>
    <t xml:space="preserve">57.</t>
  </si>
  <si>
    <t xml:space="preserve">Simona Chlebinová</t>
  </si>
  <si>
    <t xml:space="preserve">Fair Trade</t>
  </si>
  <si>
    <t xml:space="preserve">Súkromná SOŠ, S. Sakalovej 182, Bytča</t>
  </si>
  <si>
    <t xml:space="preserve">58.</t>
  </si>
  <si>
    <t xml:space="preserve">Eva Suchárová</t>
  </si>
  <si>
    <t xml:space="preserve">Katarína Hollá</t>
  </si>
  <si>
    <t xml:space="preserve">FS Jedľovina ako nositeľ Dolno-kysuckých tradícií</t>
  </si>
  <si>
    <t xml:space="preserve">59.</t>
  </si>
  <si>
    <t xml:space="preserve">Michaela Čuláková</t>
  </si>
  <si>
    <t xml:space="preserve">Zo starého nové</t>
  </si>
  <si>
    <t xml:space="preserve">Súkr.stredná umel.škola, Hálkova 2968/22, Žilina</t>
  </si>
  <si>
    <t xml:space="preserve">60.</t>
  </si>
  <si>
    <t xml:space="preserve">Helena Bušková</t>
  </si>
  <si>
    <t xml:space="preserve">Umenie citu a fantázie - ľudový kroj  a tkáčstvo v Rabči</t>
  </si>
  <si>
    <t xml:space="preserve">61.</t>
  </si>
  <si>
    <t xml:space="preserve">Erika Benková</t>
  </si>
  <si>
    <t xml:space="preserve">Michaela Čanecká</t>
  </si>
  <si>
    <t xml:space="preserve">Erika Slovakova</t>
  </si>
  <si>
    <t xml:space="preserve">Pavol Laš, rodák spod Trojaka</t>
  </si>
  <si>
    <t xml:space="preserve">Obchodná akadémia, 17. novembra 2701, Čadca</t>
  </si>
  <si>
    <t xml:space="preserve">62.</t>
  </si>
  <si>
    <t xml:space="preserve">Kristýna Koudelová</t>
  </si>
  <si>
    <t xml:space="preserve">Premena</t>
  </si>
  <si>
    <t xml:space="preserve">63.</t>
  </si>
  <si>
    <t xml:space="preserve">Bianka Bačinská</t>
  </si>
  <si>
    <t xml:space="preserve">O NÁS V NÁS</t>
  </si>
  <si>
    <t xml:space="preserve">64.</t>
  </si>
  <si>
    <t xml:space="preserve">Alžbeta Hubová</t>
  </si>
  <si>
    <t xml:space="preserve">Nikola Trojáková</t>
  </si>
  <si>
    <t xml:space="preserve">Koučing</t>
  </si>
  <si>
    <t xml:space="preserve">65.</t>
  </si>
  <si>
    <t xml:space="preserve">Natália Homolová</t>
  </si>
  <si>
    <t xml:space="preserve">Panická úzkostná porucha</t>
  </si>
  <si>
    <t xml:space="preserve">66.</t>
  </si>
  <si>
    <t xml:space="preserve">Mária Šimaljáková</t>
  </si>
  <si>
    <t xml:space="preserve">Rozvíjanie komunikačných schopností u klientov s mentálnym postihnutím pomocou arteterapie a ergoterapie</t>
  </si>
  <si>
    <t xml:space="preserve">67.</t>
  </si>
  <si>
    <t xml:space="preserve">Simona Hasilová</t>
  </si>
  <si>
    <t xml:space="preserve">Kristína Lucáková</t>
  </si>
  <si>
    <t xml:space="preserve">Vplyv energetického priestoru na pozitívnu klímu triedy</t>
  </si>
  <si>
    <t xml:space="preserve">68.</t>
  </si>
  <si>
    <t xml:space="preserve">Tatiana Tkadlecová</t>
  </si>
  <si>
    <t xml:space="preserve">Vplyv školských pokusov na motiváciu žiakov učiť sa predmet chém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8" activeCellId="0" sqref="A8:H8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23.11"/>
    <col collapsed="false" customWidth="true" hidden="false" outlineLevel="0" max="4" min="4" style="1" width="22.87"/>
    <col collapsed="false" customWidth="true" hidden="false" outlineLevel="0" max="5" min="5" style="1" width="17.37"/>
    <col collapsed="false" customWidth="true" hidden="false" outlineLevel="0" max="6" min="6" style="1" width="14.99"/>
    <col collapsed="false" customWidth="true" hidden="false" outlineLevel="0" max="7" min="7" style="1" width="39.25"/>
    <col collapsed="false" customWidth="true" hidden="false" outlineLevel="0" max="8" min="8" style="1" width="57.87"/>
    <col collapsed="false" customWidth="true" hidden="false" outlineLevel="0" max="9" min="9" style="1" width="31.99"/>
    <col collapsed="false" customWidth="false" hidden="false" outlineLevel="0" max="257" min="10" style="1" width="9.1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2" t="s">
        <v>2</v>
      </c>
      <c r="E2" s="3" t="s">
        <v>3</v>
      </c>
      <c r="F2" s="3" t="s">
        <v>4</v>
      </c>
      <c r="G2" s="3"/>
      <c r="H2" s="3" t="s">
        <v>5</v>
      </c>
    </row>
    <row r="3" customFormat="false" ht="50.1" hidden="false" customHeight="true" outlineLevel="0" collapsed="false">
      <c r="A3" s="3"/>
      <c r="B3" s="3"/>
      <c r="C3" s="3"/>
      <c r="D3" s="2" t="s">
        <v>6</v>
      </c>
      <c r="E3" s="3" t="s">
        <v>7</v>
      </c>
      <c r="F3" s="3" t="s">
        <v>4</v>
      </c>
      <c r="G3" s="3"/>
      <c r="H3" s="4" t="s">
        <v>8</v>
      </c>
    </row>
    <row r="4" customFormat="false" ht="50.1" hidden="false" customHeight="true" outlineLevel="0" collapsed="false">
      <c r="A4" s="3"/>
      <c r="B4" s="3"/>
      <c r="C4" s="3"/>
      <c r="D4" s="2" t="s">
        <v>9</v>
      </c>
      <c r="E4" s="3" t="s">
        <v>10</v>
      </c>
      <c r="F4" s="3" t="s">
        <v>4</v>
      </c>
      <c r="G4" s="3"/>
      <c r="H4" s="4"/>
    </row>
    <row r="5" customFormat="false" ht="50.1" hidden="false" customHeight="true" outlineLevel="0" collapsed="false">
      <c r="A5" s="3"/>
      <c r="B5" s="3"/>
      <c r="C5" s="3"/>
      <c r="D5" s="2" t="s">
        <v>11</v>
      </c>
      <c r="E5" s="3" t="s">
        <v>12</v>
      </c>
      <c r="F5" s="3" t="s">
        <v>13</v>
      </c>
      <c r="G5" s="3"/>
      <c r="H5" s="4"/>
    </row>
    <row r="6" customFormat="false" ht="57.75" hidden="false" customHeight="true" outlineLevel="0" collapsed="false">
      <c r="A6" s="3"/>
      <c r="B6" s="3"/>
      <c r="C6" s="3"/>
      <c r="D6" s="2" t="s">
        <v>14</v>
      </c>
      <c r="E6" s="5" t="s">
        <v>15</v>
      </c>
      <c r="F6" s="3" t="s">
        <v>16</v>
      </c>
      <c r="G6" s="3"/>
      <c r="H6" s="4"/>
    </row>
    <row r="7" customFormat="false" ht="39.95" hidden="false" customHeight="true" outlineLevel="0" collapsed="false">
      <c r="A7" s="6" t="s">
        <v>17</v>
      </c>
      <c r="B7" s="6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</row>
    <row r="9" customFormat="false" ht="39.9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</row>
    <row r="10" customFormat="false" ht="39.95" hidden="false" customHeight="true" outlineLevel="0" collapsed="false">
      <c r="A10" s="8" t="s">
        <v>20</v>
      </c>
      <c r="B10" s="9" t="s">
        <v>21</v>
      </c>
      <c r="C10" s="10" t="s">
        <v>22</v>
      </c>
      <c r="D10" s="10" t="s">
        <v>23</v>
      </c>
      <c r="E10" s="11"/>
      <c r="F10" s="12"/>
      <c r="G10" s="12"/>
      <c r="H10" s="13"/>
    </row>
    <row r="11" customFormat="false" ht="39.95" hidden="false" customHeight="true" outlineLevel="0" collapsed="false">
      <c r="A11" s="14" t="s">
        <v>24</v>
      </c>
      <c r="B11" s="15" t="s">
        <v>25</v>
      </c>
      <c r="C11" s="15" t="s">
        <v>26</v>
      </c>
      <c r="D11" s="15" t="s">
        <v>27</v>
      </c>
      <c r="E11" s="11"/>
      <c r="F11" s="12"/>
      <c r="G11" s="12"/>
      <c r="H11" s="13"/>
    </row>
    <row r="12" customFormat="false" ht="39.95" hidden="false" customHeight="true" outlineLevel="0" collapsed="false">
      <c r="A12" s="14" t="s">
        <v>28</v>
      </c>
      <c r="B12" s="9" t="s">
        <v>21</v>
      </c>
      <c r="C12" s="9" t="s">
        <v>29</v>
      </c>
      <c r="D12" s="9" t="s">
        <v>30</v>
      </c>
      <c r="E12" s="11"/>
      <c r="F12" s="12"/>
      <c r="G12" s="12"/>
      <c r="H12" s="13"/>
    </row>
    <row r="13" customFormat="false" ht="39.95" hidden="false" customHeight="true" outlineLevel="0" collapsed="false">
      <c r="A13" s="14" t="s">
        <v>31</v>
      </c>
      <c r="B13" s="9" t="s">
        <v>32</v>
      </c>
      <c r="C13" s="10" t="s">
        <v>33</v>
      </c>
      <c r="D13" s="10" t="s">
        <v>34</v>
      </c>
      <c r="E13" s="11"/>
      <c r="F13" s="12"/>
      <c r="G13" s="12"/>
      <c r="H13" s="13"/>
    </row>
    <row r="14" customFormat="false" ht="39.95" hidden="false" customHeight="true" outlineLevel="0" collapsed="false">
      <c r="A14" s="14" t="s">
        <v>31</v>
      </c>
      <c r="B14" s="9" t="s">
        <v>35</v>
      </c>
      <c r="C14" s="16" t="s">
        <v>36</v>
      </c>
      <c r="D14" s="16" t="s">
        <v>37</v>
      </c>
      <c r="E14" s="11"/>
      <c r="F14" s="12"/>
      <c r="G14" s="12"/>
      <c r="H14" s="13"/>
    </row>
    <row r="15" customFormat="false" ht="39.95" hidden="false" customHeight="true" outlineLevel="0" collapsed="false">
      <c r="A15" s="14" t="s">
        <v>38</v>
      </c>
      <c r="B15" s="15" t="s">
        <v>35</v>
      </c>
      <c r="C15" s="15" t="s">
        <v>39</v>
      </c>
      <c r="D15" s="15" t="s">
        <v>40</v>
      </c>
      <c r="E15" s="11"/>
      <c r="F15" s="12"/>
      <c r="G15" s="12"/>
      <c r="H15" s="13"/>
    </row>
    <row r="16" customFormat="false" ht="39.95" hidden="false" customHeight="true" outlineLevel="0" collapsed="false">
      <c r="A16" s="14" t="s">
        <v>41</v>
      </c>
      <c r="B16" s="9" t="s">
        <v>42</v>
      </c>
      <c r="C16" s="9" t="s">
        <v>43</v>
      </c>
      <c r="D16" s="9" t="s">
        <v>44</v>
      </c>
      <c r="E16" s="11"/>
      <c r="F16" s="12"/>
      <c r="G16" s="12"/>
      <c r="H16" s="13"/>
    </row>
    <row r="17" customFormat="false" ht="39.95" hidden="false" customHeight="true" outlineLevel="0" collapsed="false">
      <c r="A17" s="14" t="s">
        <v>45</v>
      </c>
      <c r="B17" s="16" t="s">
        <v>21</v>
      </c>
      <c r="C17" s="10" t="s">
        <v>33</v>
      </c>
      <c r="D17" s="10" t="s">
        <v>46</v>
      </c>
      <c r="E17" s="11"/>
      <c r="F17" s="12"/>
      <c r="G17" s="12"/>
      <c r="H17" s="13"/>
    </row>
    <row r="18" customFormat="false" ht="39.95" hidden="false" customHeight="true" outlineLevel="0" collapsed="false">
      <c r="A18" s="14" t="s">
        <v>47</v>
      </c>
      <c r="B18" s="9" t="s">
        <v>21</v>
      </c>
      <c r="C18" s="16" t="s">
        <v>29</v>
      </c>
      <c r="D18" s="16" t="s">
        <v>48</v>
      </c>
      <c r="E18" s="11"/>
      <c r="F18" s="12"/>
      <c r="G18" s="12"/>
      <c r="H18" s="13"/>
    </row>
    <row r="19" customFormat="false" ht="39.95" hidden="false" customHeight="true" outlineLevel="0" collapsed="false">
      <c r="A19" s="14" t="s">
        <v>49</v>
      </c>
      <c r="B19" s="9"/>
      <c r="C19" s="16" t="s">
        <v>50</v>
      </c>
      <c r="D19" s="16" t="s">
        <v>51</v>
      </c>
      <c r="E19" s="11" t="s">
        <v>52</v>
      </c>
      <c r="F19" s="12"/>
      <c r="G19" s="12"/>
      <c r="H19" s="13"/>
    </row>
    <row r="20" customFormat="false" ht="30" hidden="false" customHeight="true" outlineLevel="0" collapsed="false">
      <c r="A20" s="6" t="s">
        <v>53</v>
      </c>
      <c r="B20" s="6"/>
      <c r="C20" s="6"/>
      <c r="D20" s="6"/>
      <c r="E20" s="6"/>
      <c r="F20" s="6"/>
      <c r="G20" s="6"/>
      <c r="H20" s="6"/>
    </row>
    <row r="21" customFormat="false" ht="39.95" hidden="false" customHeight="true" outlineLevel="0" collapsed="false">
      <c r="A21" s="17" t="s">
        <v>54</v>
      </c>
      <c r="B21" s="17"/>
      <c r="C21" s="17" t="s">
        <v>55</v>
      </c>
      <c r="D21" s="17" t="s">
        <v>56</v>
      </c>
      <c r="E21" s="17" t="s">
        <v>57</v>
      </c>
      <c r="F21" s="17" t="s">
        <v>58</v>
      </c>
      <c r="G21" s="17" t="s">
        <v>59</v>
      </c>
      <c r="H21" s="17" t="s">
        <v>60</v>
      </c>
    </row>
    <row r="22" customFormat="false" ht="50.1" hidden="false" customHeight="true" outlineLevel="0" collapsed="false">
      <c r="A22" s="18" t="s">
        <v>20</v>
      </c>
      <c r="B22" s="19"/>
      <c r="C22" s="20" t="s">
        <v>61</v>
      </c>
      <c r="D22" s="20" t="s">
        <v>62</v>
      </c>
      <c r="E22" s="20" t="s">
        <v>62</v>
      </c>
      <c r="F22" s="21"/>
      <c r="G22" s="20" t="s">
        <v>63</v>
      </c>
      <c r="H22" s="22" t="s">
        <v>64</v>
      </c>
    </row>
    <row r="23" customFormat="false" ht="50.1" hidden="false" customHeight="true" outlineLevel="0" collapsed="false">
      <c r="A23" s="18" t="s">
        <v>24</v>
      </c>
      <c r="B23" s="19"/>
      <c r="C23" s="20" t="s">
        <v>65</v>
      </c>
      <c r="D23" s="20" t="s">
        <v>62</v>
      </c>
      <c r="E23" s="20" t="s">
        <v>62</v>
      </c>
      <c r="F23" s="21"/>
      <c r="G23" s="20" t="s">
        <v>66</v>
      </c>
      <c r="H23" s="22" t="s">
        <v>67</v>
      </c>
    </row>
    <row r="24" customFormat="false" ht="50.1" hidden="false" customHeight="true" outlineLevel="0" collapsed="false">
      <c r="A24" s="18" t="s">
        <v>28</v>
      </c>
      <c r="B24" s="19"/>
      <c r="C24" s="20" t="s">
        <v>68</v>
      </c>
      <c r="D24" s="20" t="s">
        <v>62</v>
      </c>
      <c r="E24" s="20" t="s">
        <v>62</v>
      </c>
      <c r="F24" s="21"/>
      <c r="G24" s="20" t="s">
        <v>69</v>
      </c>
      <c r="H24" s="22" t="s">
        <v>64</v>
      </c>
    </row>
    <row r="25" customFormat="false" ht="50.1" hidden="false" customHeight="true" outlineLevel="0" collapsed="false">
      <c r="A25" s="18" t="s">
        <v>31</v>
      </c>
      <c r="B25" s="19"/>
      <c r="C25" s="20" t="s">
        <v>70</v>
      </c>
      <c r="D25" s="20" t="s">
        <v>62</v>
      </c>
      <c r="E25" s="20" t="s">
        <v>62</v>
      </c>
      <c r="F25" s="21"/>
      <c r="G25" s="20" t="s">
        <v>71</v>
      </c>
      <c r="H25" s="22" t="s">
        <v>64</v>
      </c>
    </row>
    <row r="26" customFormat="false" ht="50.1" hidden="false" customHeight="true" outlineLevel="0" collapsed="false">
      <c r="A26" s="18" t="s">
        <v>72</v>
      </c>
      <c r="B26" s="19"/>
      <c r="C26" s="20" t="s">
        <v>73</v>
      </c>
      <c r="D26" s="20" t="s">
        <v>62</v>
      </c>
      <c r="E26" s="20" t="s">
        <v>62</v>
      </c>
      <c r="F26" s="21"/>
      <c r="G26" s="20" t="s">
        <v>74</v>
      </c>
      <c r="H26" s="22" t="s">
        <v>75</v>
      </c>
    </row>
    <row r="27" customFormat="false" ht="50.1" hidden="false" customHeight="true" outlineLevel="0" collapsed="false">
      <c r="A27" s="18" t="s">
        <v>38</v>
      </c>
      <c r="B27" s="19"/>
      <c r="C27" s="20" t="s">
        <v>76</v>
      </c>
      <c r="D27" s="20" t="s">
        <v>62</v>
      </c>
      <c r="E27" s="20" t="s">
        <v>62</v>
      </c>
      <c r="F27" s="21"/>
      <c r="G27" s="20" t="s">
        <v>77</v>
      </c>
      <c r="H27" s="22" t="s">
        <v>75</v>
      </c>
    </row>
    <row r="28" customFormat="false" ht="50.1" hidden="false" customHeight="true" outlineLevel="0" collapsed="false">
      <c r="A28" s="18" t="s">
        <v>41</v>
      </c>
      <c r="B28" s="19"/>
      <c r="C28" s="20" t="s">
        <v>78</v>
      </c>
      <c r="D28" s="20" t="s">
        <v>62</v>
      </c>
      <c r="E28" s="20" t="s">
        <v>62</v>
      </c>
      <c r="F28" s="21"/>
      <c r="G28" s="20" t="s">
        <v>79</v>
      </c>
      <c r="H28" s="22" t="s">
        <v>67</v>
      </c>
    </row>
    <row r="29" customFormat="false" ht="50.1" hidden="false" customHeight="true" outlineLevel="0" collapsed="false">
      <c r="A29" s="18" t="s">
        <v>45</v>
      </c>
      <c r="B29" s="19"/>
      <c r="C29" s="20" t="s">
        <v>80</v>
      </c>
      <c r="D29" s="20" t="s">
        <v>62</v>
      </c>
      <c r="E29" s="20" t="s">
        <v>62</v>
      </c>
      <c r="F29" s="21"/>
      <c r="G29" s="20" t="s">
        <v>81</v>
      </c>
      <c r="H29" s="22" t="s">
        <v>82</v>
      </c>
    </row>
    <row r="30" customFormat="false" ht="50.1" hidden="false" customHeight="true" outlineLevel="0" collapsed="false">
      <c r="A30" s="18" t="s">
        <v>47</v>
      </c>
      <c r="B30" s="19"/>
      <c r="C30" s="20" t="s">
        <v>83</v>
      </c>
      <c r="D30" s="20" t="s">
        <v>62</v>
      </c>
      <c r="E30" s="20" t="s">
        <v>62</v>
      </c>
      <c r="F30" s="21"/>
      <c r="G30" s="20" t="s">
        <v>84</v>
      </c>
      <c r="H30" s="22" t="s">
        <v>75</v>
      </c>
    </row>
    <row r="31" customFormat="false" ht="50.1" hidden="false" customHeight="true" outlineLevel="0" collapsed="false">
      <c r="A31" s="18" t="s">
        <v>49</v>
      </c>
      <c r="B31" s="19"/>
      <c r="C31" s="20" t="s">
        <v>85</v>
      </c>
      <c r="D31" s="20" t="s">
        <v>62</v>
      </c>
      <c r="E31" s="20" t="s">
        <v>62</v>
      </c>
      <c r="F31" s="21"/>
      <c r="G31" s="20" t="s">
        <v>86</v>
      </c>
      <c r="H31" s="22" t="s">
        <v>75</v>
      </c>
    </row>
    <row r="32" customFormat="false" ht="50.1" hidden="false" customHeight="true" outlineLevel="0" collapsed="false">
      <c r="A32" s="18" t="s">
        <v>87</v>
      </c>
      <c r="B32" s="23"/>
      <c r="C32" s="20" t="s">
        <v>88</v>
      </c>
      <c r="D32" s="20" t="s">
        <v>62</v>
      </c>
      <c r="E32" s="20" t="s">
        <v>62</v>
      </c>
      <c r="F32" s="21"/>
      <c r="G32" s="20" t="s">
        <v>89</v>
      </c>
      <c r="H32" s="22" t="s">
        <v>64</v>
      </c>
    </row>
    <row r="33" customFormat="false" ht="50.1" hidden="false" customHeight="true" outlineLevel="0" collapsed="false">
      <c r="A33" s="18" t="s">
        <v>90</v>
      </c>
      <c r="B33" s="23"/>
      <c r="C33" s="20" t="s">
        <v>91</v>
      </c>
      <c r="D33" s="20" t="s">
        <v>92</v>
      </c>
      <c r="E33" s="20" t="s">
        <v>93</v>
      </c>
      <c r="F33" s="21"/>
      <c r="G33" s="20" t="s">
        <v>94</v>
      </c>
      <c r="H33" s="22" t="s">
        <v>95</v>
      </c>
    </row>
    <row r="34" customFormat="false" ht="50.1" hidden="false" customHeight="true" outlineLevel="0" collapsed="false">
      <c r="A34" s="18" t="s">
        <v>96</v>
      </c>
      <c r="B34" s="23"/>
      <c r="C34" s="20" t="s">
        <v>97</v>
      </c>
      <c r="D34" s="20" t="s">
        <v>98</v>
      </c>
      <c r="E34" s="20" t="s">
        <v>62</v>
      </c>
      <c r="F34" s="21"/>
      <c r="G34" s="20" t="s">
        <v>99</v>
      </c>
      <c r="H34" s="22" t="s">
        <v>95</v>
      </c>
    </row>
    <row r="35" customFormat="false" ht="50.1" hidden="false" customHeight="true" outlineLevel="0" collapsed="false">
      <c r="A35" s="18" t="s">
        <v>100</v>
      </c>
      <c r="B35" s="23"/>
      <c r="C35" s="20" t="s">
        <v>101</v>
      </c>
      <c r="D35" s="20" t="s">
        <v>62</v>
      </c>
      <c r="E35" s="20" t="s">
        <v>62</v>
      </c>
      <c r="F35" s="21"/>
      <c r="G35" s="20" t="s">
        <v>102</v>
      </c>
      <c r="H35" s="22" t="s">
        <v>103</v>
      </c>
    </row>
    <row r="36" customFormat="false" ht="50.1" hidden="false" customHeight="true" outlineLevel="0" collapsed="false">
      <c r="A36" s="18" t="s">
        <v>104</v>
      </c>
      <c r="B36" s="23"/>
      <c r="C36" s="20" t="s">
        <v>105</v>
      </c>
      <c r="D36" s="20" t="s">
        <v>62</v>
      </c>
      <c r="E36" s="20" t="s">
        <v>62</v>
      </c>
      <c r="F36" s="21"/>
      <c r="G36" s="20" t="s">
        <v>106</v>
      </c>
      <c r="H36" s="22" t="s">
        <v>64</v>
      </c>
    </row>
    <row r="37" customFormat="false" ht="50.1" hidden="false" customHeight="true" outlineLevel="0" collapsed="false">
      <c r="A37" s="18" t="s">
        <v>107</v>
      </c>
      <c r="B37" s="23"/>
      <c r="C37" s="20" t="s">
        <v>108</v>
      </c>
      <c r="D37" s="20" t="s">
        <v>62</v>
      </c>
      <c r="E37" s="20" t="s">
        <v>62</v>
      </c>
      <c r="F37" s="21"/>
      <c r="G37" s="20" t="s">
        <v>109</v>
      </c>
      <c r="H37" s="22" t="s">
        <v>64</v>
      </c>
    </row>
    <row r="38" customFormat="false" ht="50.1" hidden="false" customHeight="true" outlineLevel="0" collapsed="false">
      <c r="A38" s="18" t="s">
        <v>110</v>
      </c>
      <c r="B38" s="23"/>
      <c r="C38" s="20" t="s">
        <v>111</v>
      </c>
      <c r="D38" s="20" t="s">
        <v>62</v>
      </c>
      <c r="E38" s="20" t="s">
        <v>62</v>
      </c>
      <c r="F38" s="21"/>
      <c r="G38" s="20" t="s">
        <v>112</v>
      </c>
      <c r="H38" s="22" t="s">
        <v>67</v>
      </c>
    </row>
    <row r="39" customFormat="false" ht="50.1" hidden="false" customHeight="true" outlineLevel="0" collapsed="false">
      <c r="A39" s="18" t="s">
        <v>113</v>
      </c>
      <c r="B39" s="23"/>
      <c r="C39" s="20" t="s">
        <v>114</v>
      </c>
      <c r="D39" s="20" t="s">
        <v>62</v>
      </c>
      <c r="E39" s="20" t="s">
        <v>62</v>
      </c>
      <c r="F39" s="21"/>
      <c r="G39" s="20" t="s">
        <v>115</v>
      </c>
      <c r="H39" s="22" t="s">
        <v>103</v>
      </c>
    </row>
    <row r="40" customFormat="false" ht="50.1" hidden="false" customHeight="true" outlineLevel="0" collapsed="false">
      <c r="A40" s="18" t="s">
        <v>116</v>
      </c>
      <c r="B40" s="23"/>
      <c r="C40" s="20" t="s">
        <v>117</v>
      </c>
      <c r="D40" s="20" t="s">
        <v>62</v>
      </c>
      <c r="E40" s="20" t="s">
        <v>62</v>
      </c>
      <c r="F40" s="21"/>
      <c r="G40" s="20" t="s">
        <v>118</v>
      </c>
      <c r="H40" s="22" t="s">
        <v>75</v>
      </c>
    </row>
    <row r="41" customFormat="false" ht="50.1" hidden="false" customHeight="true" outlineLevel="0" collapsed="false">
      <c r="A41" s="18" t="s">
        <v>119</v>
      </c>
      <c r="B41" s="23"/>
      <c r="C41" s="20" t="s">
        <v>120</v>
      </c>
      <c r="D41" s="20" t="s">
        <v>62</v>
      </c>
      <c r="E41" s="20" t="s">
        <v>62</v>
      </c>
      <c r="F41" s="21"/>
      <c r="G41" s="20" t="s">
        <v>121</v>
      </c>
      <c r="H41" s="22" t="s">
        <v>75</v>
      </c>
    </row>
    <row r="42" customFormat="false" ht="50.1" hidden="false" customHeight="true" outlineLevel="0" collapsed="false">
      <c r="A42" s="18" t="s">
        <v>122</v>
      </c>
      <c r="B42" s="23"/>
      <c r="C42" s="20" t="s">
        <v>123</v>
      </c>
      <c r="D42" s="20" t="s">
        <v>62</v>
      </c>
      <c r="E42" s="20" t="s">
        <v>62</v>
      </c>
      <c r="F42" s="21"/>
      <c r="G42" s="20" t="s">
        <v>124</v>
      </c>
      <c r="H42" s="22" t="s">
        <v>64</v>
      </c>
    </row>
    <row r="43" customFormat="false" ht="50.1" hidden="false" customHeight="true" outlineLevel="0" collapsed="false">
      <c r="A43" s="18" t="s">
        <v>125</v>
      </c>
      <c r="B43" s="23"/>
      <c r="C43" s="20" t="s">
        <v>126</v>
      </c>
      <c r="D43" s="20" t="s">
        <v>62</v>
      </c>
      <c r="E43" s="20" t="s">
        <v>62</v>
      </c>
      <c r="F43" s="21"/>
      <c r="G43" s="20" t="s">
        <v>127</v>
      </c>
      <c r="H43" s="22" t="s">
        <v>128</v>
      </c>
    </row>
    <row r="44" customFormat="false" ht="50.1" hidden="false" customHeight="true" outlineLevel="0" collapsed="false">
      <c r="A44" s="18" t="s">
        <v>129</v>
      </c>
      <c r="B44" s="23"/>
      <c r="C44" s="20" t="s">
        <v>130</v>
      </c>
      <c r="D44" s="20" t="s">
        <v>62</v>
      </c>
      <c r="E44" s="20" t="s">
        <v>62</v>
      </c>
      <c r="F44" s="21"/>
      <c r="G44" s="20" t="s">
        <v>131</v>
      </c>
      <c r="H44" s="22" t="s">
        <v>64</v>
      </c>
    </row>
    <row r="45" customFormat="false" ht="50.1" hidden="false" customHeight="true" outlineLevel="0" collapsed="false">
      <c r="A45" s="18" t="s">
        <v>132</v>
      </c>
      <c r="B45" s="23"/>
      <c r="C45" s="20" t="s">
        <v>133</v>
      </c>
      <c r="D45" s="20" t="s">
        <v>62</v>
      </c>
      <c r="E45" s="20" t="s">
        <v>62</v>
      </c>
      <c r="F45" s="21"/>
      <c r="G45" s="20" t="s">
        <v>134</v>
      </c>
      <c r="H45" s="22" t="s">
        <v>103</v>
      </c>
    </row>
    <row r="46" customFormat="false" ht="50.1" hidden="false" customHeight="true" outlineLevel="0" collapsed="false">
      <c r="A46" s="18" t="s">
        <v>135</v>
      </c>
      <c r="B46" s="23"/>
      <c r="C46" s="20" t="s">
        <v>136</v>
      </c>
      <c r="D46" s="20" t="s">
        <v>137</v>
      </c>
      <c r="E46" s="20" t="s">
        <v>138</v>
      </c>
      <c r="F46" s="21"/>
      <c r="G46" s="20" t="s">
        <v>139</v>
      </c>
      <c r="H46" s="22" t="s">
        <v>140</v>
      </c>
    </row>
    <row r="47" customFormat="false" ht="41.25" hidden="false" customHeight="true" outlineLevel="0" collapsed="false">
      <c r="A47" s="24" t="s">
        <v>141</v>
      </c>
      <c r="B47" s="24"/>
      <c r="C47" s="24"/>
      <c r="D47" s="24"/>
      <c r="E47" s="24"/>
      <c r="F47" s="24"/>
      <c r="G47" s="24"/>
      <c r="H47" s="25" t="s">
        <v>142</v>
      </c>
    </row>
  </sheetData>
  <mergeCells count="13">
    <mergeCell ref="A1:H1"/>
    <mergeCell ref="A2:C6"/>
    <mergeCell ref="F2:G2"/>
    <mergeCell ref="F3:G3"/>
    <mergeCell ref="H3:H6"/>
    <mergeCell ref="F4:G4"/>
    <mergeCell ref="F5:G5"/>
    <mergeCell ref="F6:G6"/>
    <mergeCell ref="A7:H7"/>
    <mergeCell ref="A8:H8"/>
    <mergeCell ref="A9:H9"/>
    <mergeCell ref="A20:H20"/>
    <mergeCell ref="A47:G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57" activeCellId="0" sqref="H5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9"/>
    <col collapsed="false" customWidth="true" hidden="false" outlineLevel="0" max="3" min="3" style="1" width="23.11"/>
    <col collapsed="false" customWidth="true" hidden="false" outlineLevel="0" max="4" min="4" style="1" width="22.87"/>
    <col collapsed="false" customWidth="true" hidden="false" outlineLevel="0" max="5" min="5" style="1" width="17.37"/>
    <col collapsed="false" customWidth="true" hidden="false" outlineLevel="0" max="6" min="6" style="1" width="14.99"/>
    <col collapsed="false" customWidth="true" hidden="false" outlineLevel="0" max="7" min="7" style="1" width="39.25"/>
    <col collapsed="false" customWidth="true" hidden="false" outlineLevel="0" max="8" min="8" style="1" width="48.99"/>
    <col collapsed="false" customWidth="false" hidden="false" outlineLevel="0" max="257" min="9" style="1" width="9.11"/>
  </cols>
  <sheetData>
    <row r="1" customFormat="false" ht="25.5" hidden="false" customHeight="true" outlineLevel="0" collapsed="false">
      <c r="A1" s="26" t="s">
        <v>143</v>
      </c>
      <c r="B1" s="26"/>
      <c r="C1" s="26"/>
      <c r="D1" s="26"/>
      <c r="E1" s="26"/>
      <c r="F1" s="26"/>
      <c r="G1" s="26"/>
      <c r="H1" s="26"/>
    </row>
    <row r="2" customFormat="false" ht="63" hidden="false" customHeight="true" outlineLevel="0" collapsed="false">
      <c r="A2" s="3" t="s">
        <v>1</v>
      </c>
      <c r="B2" s="3"/>
      <c r="C2" s="3"/>
      <c r="D2" s="2" t="s">
        <v>144</v>
      </c>
      <c r="E2" s="3" t="s">
        <v>145</v>
      </c>
      <c r="F2" s="3" t="s">
        <v>146</v>
      </c>
      <c r="G2" s="3"/>
      <c r="H2" s="3" t="s">
        <v>5</v>
      </c>
    </row>
    <row r="3" customFormat="false" ht="39.95" hidden="false" customHeight="true" outlineLevel="0" collapsed="false">
      <c r="A3" s="3"/>
      <c r="B3" s="3"/>
      <c r="C3" s="3"/>
      <c r="D3" s="2" t="s">
        <v>147</v>
      </c>
      <c r="E3" s="3" t="s">
        <v>148</v>
      </c>
      <c r="F3" s="3" t="s">
        <v>149</v>
      </c>
      <c r="G3" s="3"/>
      <c r="H3" s="4" t="s">
        <v>8</v>
      </c>
    </row>
    <row r="4" customFormat="false" ht="39.95" hidden="false" customHeight="true" outlineLevel="0" collapsed="false">
      <c r="A4" s="3"/>
      <c r="B4" s="3"/>
      <c r="C4" s="3"/>
      <c r="D4" s="2" t="s">
        <v>150</v>
      </c>
      <c r="E4" s="3" t="s">
        <v>151</v>
      </c>
      <c r="F4" s="3" t="s">
        <v>152</v>
      </c>
      <c r="G4" s="3"/>
      <c r="H4" s="4"/>
    </row>
    <row r="5" customFormat="false" ht="45" hidden="false" customHeight="true" outlineLevel="0" collapsed="false">
      <c r="A5" s="3"/>
      <c r="B5" s="3"/>
      <c r="C5" s="3"/>
      <c r="D5" s="2" t="s">
        <v>153</v>
      </c>
      <c r="E5" s="3" t="s">
        <v>154</v>
      </c>
      <c r="F5" s="3" t="s">
        <v>155</v>
      </c>
      <c r="G5" s="3"/>
      <c r="H5" s="4"/>
    </row>
    <row r="6" customFormat="false" ht="52.5" hidden="false" customHeight="true" outlineLevel="0" collapsed="false">
      <c r="A6" s="3"/>
      <c r="B6" s="3"/>
      <c r="C6" s="3"/>
      <c r="D6" s="2" t="s">
        <v>14</v>
      </c>
      <c r="E6" s="5" t="s">
        <v>15</v>
      </c>
      <c r="F6" s="3" t="s">
        <v>16</v>
      </c>
      <c r="G6" s="3"/>
      <c r="H6" s="4"/>
    </row>
    <row r="7" customFormat="false" ht="25.5" hidden="false" customHeight="true" outlineLevel="0" collapsed="false">
      <c r="A7" s="6" t="s">
        <v>156</v>
      </c>
      <c r="B7" s="6"/>
      <c r="C7" s="6"/>
      <c r="D7" s="6"/>
      <c r="E7" s="6"/>
      <c r="F7" s="6"/>
      <c r="G7" s="6"/>
      <c r="H7" s="6"/>
    </row>
    <row r="8" s="27" customFormat="true" ht="26.25" hidden="false" customHeight="true" outlineLevel="0" collapsed="false">
      <c r="A8" s="7" t="s">
        <v>157</v>
      </c>
      <c r="B8" s="7"/>
      <c r="C8" s="7"/>
      <c r="D8" s="7"/>
      <c r="E8" s="7"/>
      <c r="F8" s="7"/>
      <c r="G8" s="7"/>
      <c r="H8" s="7"/>
    </row>
    <row r="9" customFormat="false" ht="52.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28" t="s">
        <v>20</v>
      </c>
      <c r="B10" s="9" t="s">
        <v>158</v>
      </c>
      <c r="C10" s="16" t="s">
        <v>159</v>
      </c>
      <c r="D10" s="16" t="s">
        <v>160</v>
      </c>
      <c r="E10" s="29"/>
      <c r="F10" s="29"/>
      <c r="G10" s="29"/>
      <c r="H10" s="30"/>
    </row>
    <row r="11" customFormat="false" ht="30" hidden="false" customHeight="true" outlineLevel="0" collapsed="false">
      <c r="A11" s="28" t="s">
        <v>24</v>
      </c>
      <c r="B11" s="9" t="s">
        <v>21</v>
      </c>
      <c r="C11" s="16" t="s">
        <v>161</v>
      </c>
      <c r="D11" s="16" t="s">
        <v>162</v>
      </c>
      <c r="E11" s="29"/>
      <c r="F11" s="29"/>
      <c r="G11" s="29"/>
      <c r="H11" s="30"/>
    </row>
    <row r="12" customFormat="false" ht="30" hidden="false" customHeight="true" outlineLevel="0" collapsed="false">
      <c r="A12" s="28" t="s">
        <v>28</v>
      </c>
      <c r="B12" s="31" t="s">
        <v>21</v>
      </c>
      <c r="C12" s="31" t="s">
        <v>163</v>
      </c>
      <c r="D12" s="31" t="s">
        <v>164</v>
      </c>
      <c r="E12" s="29"/>
      <c r="F12" s="29"/>
      <c r="G12" s="29"/>
      <c r="H12" s="30"/>
    </row>
    <row r="13" customFormat="false" ht="30" hidden="false" customHeight="true" outlineLevel="0" collapsed="false">
      <c r="A13" s="32" t="s">
        <v>31</v>
      </c>
      <c r="B13" s="9" t="s">
        <v>21</v>
      </c>
      <c r="C13" s="16" t="s">
        <v>29</v>
      </c>
      <c r="D13" s="16" t="s">
        <v>165</v>
      </c>
      <c r="E13" s="33"/>
      <c r="F13" s="33"/>
      <c r="G13" s="33"/>
      <c r="H13" s="34"/>
    </row>
    <row r="14" customFormat="false" ht="30" hidden="false" customHeight="true" outlineLevel="0" collapsed="false">
      <c r="A14" s="32" t="s">
        <v>72</v>
      </c>
      <c r="B14" s="35" t="s">
        <v>21</v>
      </c>
      <c r="C14" s="36" t="s">
        <v>166</v>
      </c>
      <c r="D14" s="36" t="s">
        <v>167</v>
      </c>
      <c r="E14" s="33"/>
      <c r="F14" s="33"/>
      <c r="G14" s="33"/>
      <c r="H14" s="34"/>
    </row>
    <row r="15" customFormat="false" ht="30" hidden="false" customHeight="true" outlineLevel="0" collapsed="false">
      <c r="A15" s="32" t="s">
        <v>38</v>
      </c>
      <c r="B15" s="37" t="s">
        <v>158</v>
      </c>
      <c r="C15" s="37" t="s">
        <v>168</v>
      </c>
      <c r="D15" s="37" t="s">
        <v>169</v>
      </c>
      <c r="E15" s="33"/>
      <c r="F15" s="33"/>
      <c r="G15" s="33"/>
      <c r="H15" s="34"/>
    </row>
    <row r="16" customFormat="false" ht="30" hidden="false" customHeight="true" outlineLevel="0" collapsed="false">
      <c r="A16" s="32" t="s">
        <v>41</v>
      </c>
      <c r="B16" s="37"/>
      <c r="C16" s="37"/>
      <c r="D16" s="37" t="s">
        <v>170</v>
      </c>
      <c r="E16" s="38" t="s">
        <v>52</v>
      </c>
      <c r="F16" s="33"/>
      <c r="G16" s="33"/>
      <c r="H16" s="34"/>
    </row>
    <row r="17" customFormat="false" ht="38.25" hidden="false" customHeight="true" outlineLevel="0" collapsed="false">
      <c r="A17" s="6" t="s">
        <v>53</v>
      </c>
      <c r="B17" s="6"/>
      <c r="C17" s="6"/>
      <c r="D17" s="6"/>
      <c r="E17" s="6"/>
      <c r="F17" s="6"/>
      <c r="G17" s="6"/>
      <c r="H17" s="6"/>
    </row>
    <row r="18" customFormat="false" ht="46.5" hidden="false" customHeight="true" outlineLevel="0" collapsed="false">
      <c r="A18" s="39" t="s">
        <v>54</v>
      </c>
      <c r="B18" s="39"/>
      <c r="C18" s="39" t="s">
        <v>55</v>
      </c>
      <c r="D18" s="39" t="s">
        <v>56</v>
      </c>
      <c r="E18" s="40" t="s">
        <v>57</v>
      </c>
      <c r="F18" s="40" t="s">
        <v>58</v>
      </c>
      <c r="G18" s="40" t="s">
        <v>59</v>
      </c>
      <c r="H18" s="39" t="s">
        <v>60</v>
      </c>
    </row>
    <row r="19" customFormat="false" ht="54" hidden="false" customHeight="true" outlineLevel="0" collapsed="false">
      <c r="A19" s="18" t="s">
        <v>20</v>
      </c>
      <c r="B19" s="41"/>
      <c r="C19" s="20" t="s">
        <v>171</v>
      </c>
      <c r="D19" s="20" t="s">
        <v>62</v>
      </c>
      <c r="E19" s="20" t="s">
        <v>62</v>
      </c>
      <c r="F19" s="20"/>
      <c r="G19" s="20" t="s">
        <v>172</v>
      </c>
      <c r="H19" s="22" t="s">
        <v>173</v>
      </c>
    </row>
    <row r="20" customFormat="false" ht="30.75" hidden="false" customHeight="true" outlineLevel="0" collapsed="false">
      <c r="A20" s="18" t="s">
        <v>24</v>
      </c>
      <c r="B20" s="41"/>
      <c r="C20" s="20" t="s">
        <v>174</v>
      </c>
      <c r="D20" s="20"/>
      <c r="E20" s="20"/>
      <c r="F20" s="20"/>
      <c r="G20" s="20" t="s">
        <v>175</v>
      </c>
      <c r="H20" s="22" t="s">
        <v>176</v>
      </c>
    </row>
    <row r="21" customFormat="false" ht="33" hidden="false" customHeight="true" outlineLevel="0" collapsed="false">
      <c r="A21" s="18" t="s">
        <v>28</v>
      </c>
      <c r="B21" s="41"/>
      <c r="C21" s="20" t="s">
        <v>177</v>
      </c>
      <c r="D21" s="20"/>
      <c r="E21" s="20"/>
      <c r="F21" s="20"/>
      <c r="G21" s="20" t="s">
        <v>178</v>
      </c>
      <c r="H21" s="22" t="s">
        <v>179</v>
      </c>
    </row>
    <row r="22" customFormat="false" ht="32.25" hidden="false" customHeight="true" outlineLevel="0" collapsed="false">
      <c r="A22" s="18" t="s">
        <v>31</v>
      </c>
      <c r="B22" s="41"/>
      <c r="C22" s="20" t="s">
        <v>174</v>
      </c>
      <c r="D22" s="20"/>
      <c r="E22" s="20"/>
      <c r="F22" s="20"/>
      <c r="G22" s="20" t="s">
        <v>175</v>
      </c>
      <c r="H22" s="22" t="s">
        <v>176</v>
      </c>
    </row>
    <row r="23" customFormat="false" ht="27" hidden="false" customHeight="true" outlineLevel="0" collapsed="false">
      <c r="A23" s="18" t="s">
        <v>72</v>
      </c>
      <c r="B23" s="41"/>
      <c r="C23" s="20" t="s">
        <v>180</v>
      </c>
      <c r="D23" s="20" t="s">
        <v>62</v>
      </c>
      <c r="E23" s="20" t="s">
        <v>62</v>
      </c>
      <c r="F23" s="20"/>
      <c r="G23" s="20" t="s">
        <v>181</v>
      </c>
      <c r="H23" s="22" t="s">
        <v>182</v>
      </c>
    </row>
    <row r="24" customFormat="false" ht="28.5" hidden="false" customHeight="true" outlineLevel="0" collapsed="false">
      <c r="A24" s="18" t="s">
        <v>38</v>
      </c>
      <c r="B24" s="41"/>
      <c r="C24" s="20" t="s">
        <v>183</v>
      </c>
      <c r="D24" s="20"/>
      <c r="E24" s="20"/>
      <c r="F24" s="20"/>
      <c r="G24" s="20" t="s">
        <v>184</v>
      </c>
      <c r="H24" s="22" t="s">
        <v>179</v>
      </c>
    </row>
    <row r="25" customFormat="false" ht="29.25" hidden="false" customHeight="true" outlineLevel="0" collapsed="false">
      <c r="A25" s="18" t="s">
        <v>41</v>
      </c>
      <c r="B25" s="41"/>
      <c r="C25" s="20" t="s">
        <v>185</v>
      </c>
      <c r="D25" s="20" t="s">
        <v>62</v>
      </c>
      <c r="E25" s="20" t="s">
        <v>62</v>
      </c>
      <c r="F25" s="20"/>
      <c r="G25" s="20" t="s">
        <v>186</v>
      </c>
      <c r="H25" s="22" t="s">
        <v>187</v>
      </c>
    </row>
    <row r="26" customFormat="false" ht="28.5" hidden="false" customHeight="true" outlineLevel="0" collapsed="false">
      <c r="A26" s="18" t="s">
        <v>45</v>
      </c>
      <c r="B26" s="41"/>
      <c r="C26" s="20" t="s">
        <v>188</v>
      </c>
      <c r="D26" s="20"/>
      <c r="E26" s="20"/>
      <c r="F26" s="20"/>
      <c r="G26" s="20" t="s">
        <v>189</v>
      </c>
      <c r="H26" s="22" t="s">
        <v>179</v>
      </c>
    </row>
    <row r="27" customFormat="false" ht="28.5" hidden="false" customHeight="true" outlineLevel="0" collapsed="false">
      <c r="A27" s="18" t="s">
        <v>47</v>
      </c>
      <c r="B27" s="41"/>
      <c r="C27" s="20" t="s">
        <v>190</v>
      </c>
      <c r="D27" s="20" t="s">
        <v>191</v>
      </c>
      <c r="E27" s="20" t="s">
        <v>62</v>
      </c>
      <c r="F27" s="20"/>
      <c r="G27" s="20" t="s">
        <v>192</v>
      </c>
      <c r="H27" s="22" t="s">
        <v>193</v>
      </c>
    </row>
    <row r="28" customFormat="false" ht="27" hidden="false" customHeight="true" outlineLevel="0" collapsed="false">
      <c r="A28" s="18" t="s">
        <v>49</v>
      </c>
      <c r="B28" s="41"/>
      <c r="C28" s="20" t="s">
        <v>194</v>
      </c>
      <c r="D28" s="20" t="s">
        <v>195</v>
      </c>
      <c r="E28" s="20" t="s">
        <v>62</v>
      </c>
      <c r="F28" s="20"/>
      <c r="G28" s="20" t="s">
        <v>196</v>
      </c>
      <c r="H28" s="22" t="s">
        <v>193</v>
      </c>
    </row>
    <row r="29" customFormat="false" ht="25.5" hidden="false" customHeight="true" outlineLevel="0" collapsed="false">
      <c r="A29" s="18" t="s">
        <v>87</v>
      </c>
      <c r="B29" s="41"/>
      <c r="C29" s="20" t="s">
        <v>197</v>
      </c>
      <c r="D29" s="20" t="s">
        <v>62</v>
      </c>
      <c r="E29" s="20" t="s">
        <v>62</v>
      </c>
      <c r="F29" s="20"/>
      <c r="G29" s="20" t="s">
        <v>198</v>
      </c>
      <c r="H29" s="22" t="s">
        <v>173</v>
      </c>
    </row>
    <row r="30" customFormat="false" ht="26.25" hidden="false" customHeight="true" outlineLevel="0" collapsed="false">
      <c r="A30" s="18" t="s">
        <v>90</v>
      </c>
      <c r="B30" s="42"/>
      <c r="C30" s="20" t="s">
        <v>199</v>
      </c>
      <c r="D30" s="20" t="s">
        <v>62</v>
      </c>
      <c r="E30" s="20" t="s">
        <v>62</v>
      </c>
      <c r="F30" s="20"/>
      <c r="G30" s="20" t="s">
        <v>200</v>
      </c>
      <c r="H30" s="22" t="s">
        <v>182</v>
      </c>
    </row>
    <row r="31" customFormat="false" ht="25.5" hidden="false" customHeight="true" outlineLevel="0" collapsed="false">
      <c r="A31" s="18" t="s">
        <v>96</v>
      </c>
      <c r="B31" s="42"/>
      <c r="C31" s="20" t="s">
        <v>201</v>
      </c>
      <c r="D31" s="20" t="s">
        <v>62</v>
      </c>
      <c r="E31" s="20" t="s">
        <v>62</v>
      </c>
      <c r="F31" s="20"/>
      <c r="G31" s="20" t="s">
        <v>202</v>
      </c>
      <c r="H31" s="22" t="s">
        <v>173</v>
      </c>
    </row>
    <row r="32" customFormat="false" ht="25.5" hidden="false" customHeight="true" outlineLevel="0" collapsed="false">
      <c r="A32" s="18" t="s">
        <v>100</v>
      </c>
      <c r="B32" s="42"/>
      <c r="C32" s="20" t="s">
        <v>203</v>
      </c>
      <c r="D32" s="20" t="s">
        <v>62</v>
      </c>
      <c r="E32" s="20" t="s">
        <v>62</v>
      </c>
      <c r="F32" s="20"/>
      <c r="G32" s="20" t="s">
        <v>204</v>
      </c>
      <c r="H32" s="22" t="s">
        <v>182</v>
      </c>
    </row>
    <row r="33" customFormat="false" ht="25.5" hidden="false" customHeight="true" outlineLevel="0" collapsed="false">
      <c r="A33" s="18" t="s">
        <v>104</v>
      </c>
      <c r="B33" s="42"/>
      <c r="C33" s="20" t="s">
        <v>205</v>
      </c>
      <c r="D33" s="20" t="s">
        <v>62</v>
      </c>
      <c r="E33" s="20" t="s">
        <v>62</v>
      </c>
      <c r="F33" s="20"/>
      <c r="G33" s="20" t="s">
        <v>206</v>
      </c>
      <c r="H33" s="22" t="s">
        <v>182</v>
      </c>
    </row>
    <row r="34" customFormat="false" ht="25.5" hidden="false" customHeight="true" outlineLevel="0" collapsed="false">
      <c r="A34" s="18" t="s">
        <v>107</v>
      </c>
      <c r="B34" s="42"/>
      <c r="C34" s="20" t="s">
        <v>207</v>
      </c>
      <c r="D34" s="20" t="s">
        <v>208</v>
      </c>
      <c r="E34" s="20" t="s">
        <v>62</v>
      </c>
      <c r="F34" s="20"/>
      <c r="G34" s="20" t="s">
        <v>209</v>
      </c>
      <c r="H34" s="22" t="s">
        <v>182</v>
      </c>
    </row>
    <row r="35" customFormat="false" ht="25.5" hidden="false" customHeight="true" outlineLevel="0" collapsed="false">
      <c r="A35" s="18" t="s">
        <v>110</v>
      </c>
      <c r="B35" s="42"/>
      <c r="C35" s="20" t="s">
        <v>210</v>
      </c>
      <c r="D35" s="20" t="s">
        <v>62</v>
      </c>
      <c r="E35" s="20" t="s">
        <v>62</v>
      </c>
      <c r="F35" s="20"/>
      <c r="G35" s="20" t="s">
        <v>211</v>
      </c>
      <c r="H35" s="22" t="s">
        <v>212</v>
      </c>
    </row>
    <row r="36" customFormat="false" ht="25.5" hidden="false" customHeight="true" outlineLevel="0" collapsed="false">
      <c r="A36" s="18" t="s">
        <v>113</v>
      </c>
      <c r="B36" s="42"/>
      <c r="C36" s="20" t="s">
        <v>213</v>
      </c>
      <c r="D36" s="20" t="s">
        <v>62</v>
      </c>
      <c r="E36" s="20" t="s">
        <v>62</v>
      </c>
      <c r="F36" s="20"/>
      <c r="G36" s="20" t="s">
        <v>214</v>
      </c>
      <c r="H36" s="22" t="s">
        <v>173</v>
      </c>
    </row>
    <row r="37" customFormat="false" ht="25.5" hidden="false" customHeight="true" outlineLevel="0" collapsed="false">
      <c r="A37" s="18" t="s">
        <v>116</v>
      </c>
      <c r="B37" s="42"/>
      <c r="C37" s="20" t="s">
        <v>215</v>
      </c>
      <c r="D37" s="20" t="s">
        <v>216</v>
      </c>
      <c r="E37" s="20"/>
      <c r="F37" s="20"/>
      <c r="G37" s="20" t="s">
        <v>217</v>
      </c>
      <c r="H37" s="22" t="s">
        <v>176</v>
      </c>
    </row>
    <row r="38" customFormat="false" ht="25.5" hidden="false" customHeight="true" outlineLevel="0" collapsed="false">
      <c r="A38" s="18" t="s">
        <v>119</v>
      </c>
      <c r="B38" s="42"/>
      <c r="C38" s="20" t="s">
        <v>218</v>
      </c>
      <c r="D38" s="20" t="s">
        <v>62</v>
      </c>
      <c r="E38" s="20" t="s">
        <v>62</v>
      </c>
      <c r="F38" s="20"/>
      <c r="G38" s="20" t="s">
        <v>219</v>
      </c>
      <c r="H38" s="22" t="s">
        <v>182</v>
      </c>
    </row>
    <row r="39" customFormat="false" ht="25.5" hidden="false" customHeight="true" outlineLevel="0" collapsed="false">
      <c r="A39" s="18" t="s">
        <v>122</v>
      </c>
      <c r="B39" s="42"/>
      <c r="C39" s="20" t="s">
        <v>220</v>
      </c>
      <c r="D39" s="20"/>
      <c r="E39" s="20"/>
      <c r="F39" s="20"/>
      <c r="G39" s="20" t="s">
        <v>221</v>
      </c>
      <c r="H39" s="22" t="s">
        <v>176</v>
      </c>
    </row>
    <row r="40" customFormat="false" ht="25.5" hidden="false" customHeight="true" outlineLevel="0" collapsed="false">
      <c r="A40" s="18" t="s">
        <v>125</v>
      </c>
      <c r="B40" s="42"/>
      <c r="C40" s="20" t="s">
        <v>220</v>
      </c>
      <c r="D40" s="20"/>
      <c r="E40" s="20"/>
      <c r="F40" s="20"/>
      <c r="G40" s="20" t="s">
        <v>221</v>
      </c>
      <c r="H40" s="22" t="s">
        <v>176</v>
      </c>
    </row>
    <row r="41" customFormat="false" ht="29.25" hidden="false" customHeight="true" outlineLevel="0" collapsed="false">
      <c r="A41" s="18" t="s">
        <v>129</v>
      </c>
      <c r="B41" s="42"/>
      <c r="C41" s="20" t="s">
        <v>222</v>
      </c>
      <c r="D41" s="20" t="s">
        <v>62</v>
      </c>
      <c r="E41" s="20" t="s">
        <v>62</v>
      </c>
      <c r="F41" s="20"/>
      <c r="G41" s="20" t="s">
        <v>223</v>
      </c>
      <c r="H41" s="22" t="s">
        <v>212</v>
      </c>
    </row>
    <row r="42" customFormat="false" ht="29.25" hidden="false" customHeight="true" outlineLevel="0" collapsed="false">
      <c r="A42" s="18" t="s">
        <v>132</v>
      </c>
      <c r="B42" s="42"/>
      <c r="C42" s="20" t="s">
        <v>224</v>
      </c>
      <c r="D42" s="20" t="s">
        <v>225</v>
      </c>
      <c r="E42" s="20" t="s">
        <v>62</v>
      </c>
      <c r="F42" s="20"/>
      <c r="G42" s="20" t="s">
        <v>226</v>
      </c>
      <c r="H42" s="22" t="s">
        <v>173</v>
      </c>
    </row>
    <row r="43" customFormat="false" ht="37.5" hidden="false" customHeight="true" outlineLevel="0" collapsed="false">
      <c r="A43" s="18" t="s">
        <v>135</v>
      </c>
      <c r="B43" s="42"/>
      <c r="C43" s="20" t="s">
        <v>227</v>
      </c>
      <c r="D43" s="20" t="s">
        <v>62</v>
      </c>
      <c r="E43" s="20" t="s">
        <v>62</v>
      </c>
      <c r="F43" s="20"/>
      <c r="G43" s="20" t="s">
        <v>228</v>
      </c>
      <c r="H43" s="22" t="s">
        <v>182</v>
      </c>
    </row>
    <row r="44" customFormat="false" ht="28.5" hidden="false" customHeight="true" outlineLevel="0" collapsed="false">
      <c r="A44" s="18" t="s">
        <v>229</v>
      </c>
      <c r="B44" s="42"/>
      <c r="C44" s="20" t="s">
        <v>230</v>
      </c>
      <c r="D44" s="20" t="s">
        <v>62</v>
      </c>
      <c r="E44" s="20" t="s">
        <v>62</v>
      </c>
      <c r="F44" s="20"/>
      <c r="G44" s="20" t="s">
        <v>231</v>
      </c>
      <c r="H44" s="22" t="s">
        <v>182</v>
      </c>
    </row>
    <row r="45" customFormat="false" ht="30.75" hidden="false" customHeight="true" outlineLevel="0" collapsed="false">
      <c r="A45" s="18" t="s">
        <v>232</v>
      </c>
      <c r="B45" s="42"/>
      <c r="C45" s="20" t="s">
        <v>233</v>
      </c>
      <c r="D45" s="20" t="s">
        <v>62</v>
      </c>
      <c r="E45" s="20" t="s">
        <v>62</v>
      </c>
      <c r="F45" s="20"/>
      <c r="G45" s="20" t="s">
        <v>234</v>
      </c>
      <c r="H45" s="22" t="s">
        <v>212</v>
      </c>
    </row>
    <row r="46" customFormat="false" ht="32.25" hidden="false" customHeight="true" outlineLevel="0" collapsed="false">
      <c r="A46" s="18" t="s">
        <v>235</v>
      </c>
      <c r="B46" s="42"/>
      <c r="C46" s="20" t="s">
        <v>236</v>
      </c>
      <c r="D46" s="20" t="s">
        <v>62</v>
      </c>
      <c r="E46" s="20" t="s">
        <v>62</v>
      </c>
      <c r="F46" s="20"/>
      <c r="G46" s="20" t="s">
        <v>237</v>
      </c>
      <c r="H46" s="22" t="s">
        <v>182</v>
      </c>
    </row>
    <row r="47" customFormat="false" ht="24.75" hidden="false" customHeight="true" outlineLevel="0" collapsed="false">
      <c r="A47" s="18" t="s">
        <v>238</v>
      </c>
      <c r="B47" s="42"/>
      <c r="C47" s="20" t="s">
        <v>239</v>
      </c>
      <c r="D47" s="20" t="s">
        <v>240</v>
      </c>
      <c r="E47" s="20" t="s">
        <v>62</v>
      </c>
      <c r="F47" s="20"/>
      <c r="G47" s="20" t="s">
        <v>241</v>
      </c>
      <c r="H47" s="22" t="s">
        <v>242</v>
      </c>
    </row>
    <row r="48" customFormat="false" ht="38.25" hidden="false" customHeight="true" outlineLevel="0" collapsed="false">
      <c r="A48" s="18" t="s">
        <v>243</v>
      </c>
      <c r="B48" s="42"/>
      <c r="C48" s="20" t="s">
        <v>244</v>
      </c>
      <c r="D48" s="20" t="s">
        <v>62</v>
      </c>
      <c r="E48" s="20" t="s">
        <v>62</v>
      </c>
      <c r="F48" s="20"/>
      <c r="G48" s="20" t="s">
        <v>245</v>
      </c>
      <c r="H48" s="22" t="s">
        <v>212</v>
      </c>
    </row>
    <row r="49" customFormat="false" ht="40.5" hidden="false" customHeight="true" outlineLevel="0" collapsed="false">
      <c r="A49" s="18" t="s">
        <v>246</v>
      </c>
      <c r="B49" s="42"/>
      <c r="C49" s="20" t="s">
        <v>247</v>
      </c>
      <c r="D49" s="43" t="s">
        <v>248</v>
      </c>
      <c r="E49" s="43" t="s">
        <v>249</v>
      </c>
      <c r="F49" s="43" t="s">
        <v>250</v>
      </c>
      <c r="G49" s="20" t="s">
        <v>251</v>
      </c>
      <c r="H49" s="22" t="s">
        <v>242</v>
      </c>
    </row>
    <row r="50" customFormat="false" ht="50.25" hidden="false" customHeight="true" outlineLevel="0" collapsed="false">
      <c r="A50" s="24" t="s">
        <v>141</v>
      </c>
      <c r="B50" s="24"/>
      <c r="C50" s="24"/>
      <c r="D50" s="24"/>
      <c r="E50" s="24"/>
      <c r="F50" s="24"/>
      <c r="G50" s="24"/>
      <c r="H50" s="25" t="s">
        <v>252</v>
      </c>
    </row>
  </sheetData>
  <mergeCells count="13">
    <mergeCell ref="A1:H1"/>
    <mergeCell ref="A2:C6"/>
    <mergeCell ref="F2:G2"/>
    <mergeCell ref="F3:G3"/>
    <mergeCell ref="H3:H6"/>
    <mergeCell ref="F4:G4"/>
    <mergeCell ref="F5:G5"/>
    <mergeCell ref="F6:G6"/>
    <mergeCell ref="A7:H7"/>
    <mergeCell ref="A8:H8"/>
    <mergeCell ref="A9:H9"/>
    <mergeCell ref="A17:H17"/>
    <mergeCell ref="A50:G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23.11"/>
    <col collapsed="false" customWidth="true" hidden="false" outlineLevel="0" max="4" min="4" style="1" width="22.87"/>
    <col collapsed="false" customWidth="true" hidden="false" outlineLevel="0" max="5" min="5" style="1" width="17.37"/>
    <col collapsed="false" customWidth="true" hidden="false" outlineLevel="0" max="6" min="6" style="1" width="22.49"/>
    <col collapsed="false" customWidth="true" hidden="false" outlineLevel="0" max="7" min="7" style="1" width="39.25"/>
    <col collapsed="false" customWidth="true" hidden="false" outlineLevel="0" max="8" min="8" style="1" width="63.37"/>
    <col collapsed="false" customWidth="false" hidden="false" outlineLevel="0" max="257" min="9" style="1" width="9.11"/>
  </cols>
  <sheetData>
    <row r="1" customFormat="false" ht="57.75" hidden="false" customHeight="true" outlineLevel="0" collapsed="false">
      <c r="A1" s="26" t="s">
        <v>253</v>
      </c>
      <c r="B1" s="26"/>
      <c r="C1" s="26"/>
      <c r="D1" s="26"/>
      <c r="E1" s="26"/>
      <c r="F1" s="26"/>
      <c r="G1" s="26"/>
      <c r="H1" s="26"/>
    </row>
    <row r="2" customFormat="false" ht="51" hidden="false" customHeight="true" outlineLevel="0" collapsed="false">
      <c r="A2" s="3" t="s">
        <v>1</v>
      </c>
      <c r="B2" s="3"/>
      <c r="C2" s="3"/>
      <c r="D2" s="2" t="s">
        <v>254</v>
      </c>
      <c r="E2" s="3" t="s">
        <v>255</v>
      </c>
      <c r="F2" s="3" t="s">
        <v>256</v>
      </c>
      <c r="G2" s="3"/>
      <c r="H2" s="3" t="s">
        <v>5</v>
      </c>
    </row>
    <row r="3" customFormat="false" ht="56.25" hidden="false" customHeight="true" outlineLevel="0" collapsed="false">
      <c r="A3" s="3"/>
      <c r="B3" s="3"/>
      <c r="C3" s="3"/>
      <c r="D3" s="2" t="s">
        <v>14</v>
      </c>
      <c r="E3" s="5" t="s">
        <v>15</v>
      </c>
      <c r="F3" s="3" t="s">
        <v>16</v>
      </c>
      <c r="G3" s="3"/>
      <c r="H3" s="4" t="s">
        <v>8</v>
      </c>
    </row>
    <row r="4" customFormat="false" ht="30" hidden="false" customHeight="true" outlineLevel="0" collapsed="false">
      <c r="A4" s="6" t="s">
        <v>156</v>
      </c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2" t="s">
        <v>257</v>
      </c>
      <c r="B5" s="2"/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28" t="s">
        <v>20</v>
      </c>
      <c r="B7" s="35" t="s">
        <v>21</v>
      </c>
      <c r="C7" s="36" t="s">
        <v>258</v>
      </c>
      <c r="D7" s="36" t="s">
        <v>259</v>
      </c>
      <c r="E7" s="29"/>
      <c r="F7" s="29"/>
      <c r="G7" s="29"/>
      <c r="H7" s="30"/>
    </row>
    <row r="8" customFormat="false" ht="30" hidden="false" customHeight="true" outlineLevel="0" collapsed="false">
      <c r="A8" s="28" t="s">
        <v>24</v>
      </c>
      <c r="B8" s="37" t="s">
        <v>35</v>
      </c>
      <c r="C8" s="37" t="s">
        <v>260</v>
      </c>
      <c r="D8" s="37" t="s">
        <v>261</v>
      </c>
      <c r="E8" s="29"/>
      <c r="F8" s="29"/>
      <c r="G8" s="29"/>
      <c r="H8" s="30"/>
    </row>
    <row r="9" customFormat="false" ht="30" hidden="false" customHeight="true" outlineLevel="0" collapsed="false">
      <c r="A9" s="28" t="s">
        <v>28</v>
      </c>
      <c r="B9" s="35" t="s">
        <v>21</v>
      </c>
      <c r="C9" s="36" t="s">
        <v>262</v>
      </c>
      <c r="D9" s="36" t="s">
        <v>263</v>
      </c>
      <c r="E9" s="29"/>
      <c r="F9" s="29"/>
      <c r="G9" s="29"/>
      <c r="H9" s="30"/>
    </row>
    <row r="10" customFormat="false" ht="30" hidden="false" customHeight="true" outlineLevel="0" collapsed="false">
      <c r="A10" s="28" t="s">
        <v>31</v>
      </c>
      <c r="B10" s="35"/>
      <c r="C10" s="36"/>
      <c r="D10" s="44" t="s">
        <v>264</v>
      </c>
      <c r="E10" s="29" t="s">
        <v>52</v>
      </c>
      <c r="F10" s="29"/>
      <c r="G10" s="29"/>
      <c r="H10" s="30"/>
    </row>
    <row r="11" customFormat="false" ht="30" hidden="false" customHeight="true" outlineLevel="0" collapsed="false">
      <c r="A11" s="6" t="s">
        <v>53</v>
      </c>
      <c r="B11" s="6"/>
      <c r="C11" s="6"/>
      <c r="D11" s="6"/>
      <c r="E11" s="6"/>
      <c r="F11" s="6"/>
      <c r="G11" s="6"/>
      <c r="H11" s="6"/>
    </row>
    <row r="12" customFormat="false" ht="39.95" hidden="false" customHeight="true" outlineLevel="0" collapsed="false">
      <c r="A12" s="17" t="s">
        <v>54</v>
      </c>
      <c r="B12" s="17"/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  <c r="H12" s="45" t="s">
        <v>60</v>
      </c>
    </row>
    <row r="13" customFormat="false" ht="39.95" hidden="false" customHeight="true" outlineLevel="0" collapsed="false">
      <c r="A13" s="46" t="s">
        <v>20</v>
      </c>
      <c r="B13" s="47"/>
      <c r="C13" s="48" t="s">
        <v>265</v>
      </c>
      <c r="D13" s="48" t="s">
        <v>266</v>
      </c>
      <c r="E13" s="48" t="s">
        <v>62</v>
      </c>
      <c r="F13" s="49"/>
      <c r="G13" s="50" t="s">
        <v>267</v>
      </c>
      <c r="H13" s="51" t="s">
        <v>268</v>
      </c>
    </row>
    <row r="14" customFormat="false" ht="39.95" hidden="false" customHeight="true" outlineLevel="0" collapsed="false">
      <c r="A14" s="46" t="s">
        <v>24</v>
      </c>
      <c r="B14" s="47"/>
      <c r="C14" s="48" t="s">
        <v>269</v>
      </c>
      <c r="D14" s="48" t="s">
        <v>62</v>
      </c>
      <c r="E14" s="48" t="s">
        <v>62</v>
      </c>
      <c r="F14" s="49"/>
      <c r="G14" s="50" t="s">
        <v>270</v>
      </c>
      <c r="H14" s="51" t="s">
        <v>268</v>
      </c>
    </row>
    <row r="15" customFormat="false" ht="39.95" hidden="false" customHeight="true" outlineLevel="0" collapsed="false">
      <c r="A15" s="46" t="s">
        <v>28</v>
      </c>
      <c r="B15" s="47"/>
      <c r="C15" s="48" t="s">
        <v>271</v>
      </c>
      <c r="D15" s="48" t="s">
        <v>62</v>
      </c>
      <c r="E15" s="48" t="s">
        <v>62</v>
      </c>
      <c r="F15" s="49"/>
      <c r="G15" s="50" t="s">
        <v>272</v>
      </c>
      <c r="H15" s="51" t="s">
        <v>273</v>
      </c>
    </row>
    <row r="16" customFormat="false" ht="39.95" hidden="false" customHeight="true" outlineLevel="0" collapsed="false">
      <c r="A16" s="46" t="s">
        <v>31</v>
      </c>
      <c r="B16" s="47"/>
      <c r="C16" s="48" t="s">
        <v>274</v>
      </c>
      <c r="D16" s="48" t="s">
        <v>275</v>
      </c>
      <c r="E16" s="48" t="s">
        <v>62</v>
      </c>
      <c r="F16" s="49"/>
      <c r="G16" s="50" t="s">
        <v>276</v>
      </c>
      <c r="H16" s="51" t="s">
        <v>273</v>
      </c>
    </row>
    <row r="17" customFormat="false" ht="39.95" hidden="false" customHeight="true" outlineLevel="0" collapsed="false">
      <c r="A17" s="46" t="s">
        <v>72</v>
      </c>
      <c r="B17" s="47"/>
      <c r="C17" s="48" t="s">
        <v>277</v>
      </c>
      <c r="D17" s="48" t="s">
        <v>62</v>
      </c>
      <c r="E17" s="48" t="s">
        <v>62</v>
      </c>
      <c r="F17" s="49"/>
      <c r="G17" s="50" t="s">
        <v>278</v>
      </c>
      <c r="H17" s="51" t="s">
        <v>268</v>
      </c>
    </row>
    <row r="18" customFormat="false" ht="39.95" hidden="false" customHeight="true" outlineLevel="0" collapsed="false">
      <c r="A18" s="46" t="s">
        <v>38</v>
      </c>
      <c r="B18" s="47"/>
      <c r="C18" s="48" t="s">
        <v>279</v>
      </c>
      <c r="D18" s="48" t="s">
        <v>62</v>
      </c>
      <c r="E18" s="48" t="s">
        <v>62</v>
      </c>
      <c r="F18" s="49"/>
      <c r="G18" s="50" t="s">
        <v>280</v>
      </c>
      <c r="H18" s="51" t="s">
        <v>268</v>
      </c>
    </row>
    <row r="19" customFormat="false" ht="39.95" hidden="false" customHeight="true" outlineLevel="0" collapsed="false">
      <c r="A19" s="46" t="s">
        <v>41</v>
      </c>
      <c r="B19" s="47"/>
      <c r="C19" s="48" t="s">
        <v>281</v>
      </c>
      <c r="D19" s="48" t="s">
        <v>62</v>
      </c>
      <c r="E19" s="48" t="s">
        <v>62</v>
      </c>
      <c r="F19" s="49"/>
      <c r="G19" s="50" t="s">
        <v>282</v>
      </c>
      <c r="H19" s="51" t="s">
        <v>273</v>
      </c>
    </row>
    <row r="20" customFormat="false" ht="39.95" hidden="false" customHeight="true" outlineLevel="0" collapsed="false">
      <c r="A20" s="46" t="s">
        <v>45</v>
      </c>
      <c r="B20" s="47"/>
      <c r="C20" s="48" t="s">
        <v>283</v>
      </c>
      <c r="D20" s="48" t="s">
        <v>62</v>
      </c>
      <c r="E20" s="48" t="s">
        <v>62</v>
      </c>
      <c r="F20" s="49"/>
      <c r="G20" s="50" t="s">
        <v>284</v>
      </c>
      <c r="H20" s="51" t="s">
        <v>273</v>
      </c>
    </row>
    <row r="21" customFormat="false" ht="39.95" hidden="false" customHeight="true" outlineLevel="0" collapsed="false">
      <c r="A21" s="46" t="s">
        <v>47</v>
      </c>
      <c r="B21" s="47"/>
      <c r="C21" s="48" t="s">
        <v>285</v>
      </c>
      <c r="D21" s="48" t="s">
        <v>62</v>
      </c>
      <c r="E21" s="48" t="s">
        <v>62</v>
      </c>
      <c r="F21" s="49"/>
      <c r="G21" s="50" t="s">
        <v>286</v>
      </c>
      <c r="H21" s="51" t="s">
        <v>268</v>
      </c>
    </row>
    <row r="22" customFormat="false" ht="39.95" hidden="false" customHeight="true" outlineLevel="0" collapsed="false">
      <c r="A22" s="46" t="s">
        <v>49</v>
      </c>
      <c r="B22" s="47"/>
      <c r="C22" s="48" t="s">
        <v>287</v>
      </c>
      <c r="D22" s="48" t="s">
        <v>288</v>
      </c>
      <c r="E22" s="48" t="s">
        <v>62</v>
      </c>
      <c r="F22" s="49"/>
      <c r="G22" s="50" t="s">
        <v>289</v>
      </c>
      <c r="H22" s="51" t="s">
        <v>268</v>
      </c>
    </row>
    <row r="23" customFormat="false" ht="39.95" hidden="false" customHeight="true" outlineLevel="0" collapsed="false">
      <c r="A23" s="46" t="s">
        <v>87</v>
      </c>
      <c r="B23" s="47"/>
      <c r="C23" s="48" t="s">
        <v>290</v>
      </c>
      <c r="D23" s="48" t="s">
        <v>62</v>
      </c>
      <c r="E23" s="48" t="s">
        <v>62</v>
      </c>
      <c r="F23" s="49"/>
      <c r="G23" s="50" t="s">
        <v>291</v>
      </c>
      <c r="H23" s="51" t="s">
        <v>268</v>
      </c>
    </row>
    <row r="24" customFormat="false" ht="39.95" hidden="false" customHeight="true" outlineLevel="0" collapsed="false">
      <c r="A24" s="46" t="s">
        <v>90</v>
      </c>
      <c r="B24" s="47"/>
      <c r="C24" s="48" t="s">
        <v>292</v>
      </c>
      <c r="D24" s="48" t="s">
        <v>62</v>
      </c>
      <c r="E24" s="48" t="s">
        <v>62</v>
      </c>
      <c r="F24" s="49"/>
      <c r="G24" s="50" t="s">
        <v>293</v>
      </c>
      <c r="H24" s="51" t="s">
        <v>273</v>
      </c>
    </row>
    <row r="25" customFormat="false" ht="39.95" hidden="false" customHeight="true" outlineLevel="0" collapsed="false">
      <c r="A25" s="46" t="s">
        <v>96</v>
      </c>
      <c r="B25" s="47"/>
      <c r="C25" s="48" t="s">
        <v>294</v>
      </c>
      <c r="D25" s="48" t="s">
        <v>62</v>
      </c>
      <c r="E25" s="48" t="s">
        <v>62</v>
      </c>
      <c r="F25" s="49"/>
      <c r="G25" s="50" t="s">
        <v>295</v>
      </c>
      <c r="H25" s="51" t="s">
        <v>268</v>
      </c>
    </row>
    <row r="26" customFormat="false" ht="39.95" hidden="false" customHeight="true" outlineLevel="0" collapsed="false">
      <c r="A26" s="46" t="s">
        <v>100</v>
      </c>
      <c r="B26" s="47"/>
      <c r="C26" s="48" t="s">
        <v>296</v>
      </c>
      <c r="D26" s="48" t="s">
        <v>62</v>
      </c>
      <c r="E26" s="48" t="s">
        <v>62</v>
      </c>
      <c r="F26" s="49"/>
      <c r="G26" s="50" t="s">
        <v>297</v>
      </c>
      <c r="H26" s="51" t="s">
        <v>268</v>
      </c>
    </row>
    <row r="27" customFormat="false" ht="39.95" hidden="false" customHeight="true" outlineLevel="0" collapsed="false">
      <c r="A27" s="46" t="s">
        <v>104</v>
      </c>
      <c r="B27" s="47"/>
      <c r="C27" s="48" t="s">
        <v>298</v>
      </c>
      <c r="D27" s="48" t="s">
        <v>62</v>
      </c>
      <c r="E27" s="48" t="s">
        <v>62</v>
      </c>
      <c r="F27" s="49"/>
      <c r="G27" s="50" t="s">
        <v>299</v>
      </c>
      <c r="H27" s="51" t="s">
        <v>268</v>
      </c>
    </row>
    <row r="28" customFormat="false" ht="39.95" hidden="false" customHeight="true" outlineLevel="0" collapsed="false">
      <c r="A28" s="46" t="s">
        <v>107</v>
      </c>
      <c r="B28" s="47"/>
      <c r="C28" s="48" t="s">
        <v>300</v>
      </c>
      <c r="D28" s="48" t="s">
        <v>62</v>
      </c>
      <c r="E28" s="48" t="s">
        <v>62</v>
      </c>
      <c r="F28" s="49"/>
      <c r="G28" s="50" t="s">
        <v>301</v>
      </c>
      <c r="H28" s="51" t="s">
        <v>302</v>
      </c>
    </row>
    <row r="29" customFormat="false" ht="39.95" hidden="false" customHeight="true" outlineLevel="0" collapsed="false">
      <c r="A29" s="46" t="s">
        <v>110</v>
      </c>
      <c r="B29" s="46"/>
      <c r="C29" s="48" t="s">
        <v>303</v>
      </c>
      <c r="D29" s="48" t="s">
        <v>62</v>
      </c>
      <c r="E29" s="48" t="s">
        <v>62</v>
      </c>
      <c r="F29" s="49"/>
      <c r="G29" s="50" t="s">
        <v>304</v>
      </c>
      <c r="H29" s="51" t="s">
        <v>302</v>
      </c>
    </row>
    <row r="30" customFormat="false" ht="39.95" hidden="false" customHeight="true" outlineLevel="0" collapsed="false">
      <c r="A30" s="46" t="s">
        <v>113</v>
      </c>
      <c r="B30" s="46"/>
      <c r="C30" s="48" t="s">
        <v>305</v>
      </c>
      <c r="D30" s="48" t="s">
        <v>62</v>
      </c>
      <c r="E30" s="48" t="s">
        <v>62</v>
      </c>
      <c r="F30" s="49"/>
      <c r="G30" s="50" t="s">
        <v>306</v>
      </c>
      <c r="H30" s="51" t="s">
        <v>268</v>
      </c>
    </row>
    <row r="31" customFormat="false" ht="39.95" hidden="false" customHeight="true" outlineLevel="0" collapsed="false">
      <c r="A31" s="46" t="s">
        <v>116</v>
      </c>
      <c r="B31" s="46"/>
      <c r="C31" s="48" t="s">
        <v>307</v>
      </c>
      <c r="D31" s="48" t="s">
        <v>62</v>
      </c>
      <c r="E31" s="48" t="s">
        <v>62</v>
      </c>
      <c r="F31" s="49"/>
      <c r="G31" s="50" t="s">
        <v>308</v>
      </c>
      <c r="H31" s="51" t="s">
        <v>309</v>
      </c>
    </row>
    <row r="32" customFormat="false" ht="39.95" hidden="false" customHeight="true" outlineLevel="0" collapsed="false">
      <c r="A32" s="46" t="s">
        <v>119</v>
      </c>
      <c r="B32" s="46"/>
      <c r="C32" s="48" t="s">
        <v>310</v>
      </c>
      <c r="D32" s="48" t="s">
        <v>311</v>
      </c>
      <c r="E32" s="48" t="s">
        <v>62</v>
      </c>
      <c r="F32" s="49"/>
      <c r="G32" s="50" t="s">
        <v>312</v>
      </c>
      <c r="H32" s="51" t="s">
        <v>309</v>
      </c>
    </row>
    <row r="33" customFormat="false" ht="39.95" hidden="false" customHeight="true" outlineLevel="0" collapsed="false">
      <c r="A33" s="46" t="s">
        <v>122</v>
      </c>
      <c r="B33" s="46"/>
      <c r="C33" s="48" t="s">
        <v>313</v>
      </c>
      <c r="D33" s="48" t="s">
        <v>62</v>
      </c>
      <c r="E33" s="48" t="s">
        <v>62</v>
      </c>
      <c r="F33" s="49"/>
      <c r="G33" s="50" t="s">
        <v>314</v>
      </c>
      <c r="H33" s="51" t="s">
        <v>273</v>
      </c>
    </row>
    <row r="34" customFormat="false" ht="39.95" hidden="false" customHeight="true" outlineLevel="0" collapsed="false">
      <c r="A34" s="46" t="s">
        <v>125</v>
      </c>
      <c r="B34" s="46"/>
      <c r="C34" s="48" t="s">
        <v>315</v>
      </c>
      <c r="D34" s="48" t="s">
        <v>62</v>
      </c>
      <c r="E34" s="48" t="s">
        <v>62</v>
      </c>
      <c r="F34" s="49"/>
      <c r="G34" s="50" t="s">
        <v>316</v>
      </c>
      <c r="H34" s="51" t="s">
        <v>309</v>
      </c>
    </row>
    <row r="35" customFormat="false" ht="39.95" hidden="false" customHeight="true" outlineLevel="0" collapsed="false">
      <c r="A35" s="46" t="s">
        <v>129</v>
      </c>
      <c r="B35" s="46"/>
      <c r="C35" s="48" t="s">
        <v>317</v>
      </c>
      <c r="D35" s="48" t="s">
        <v>318</v>
      </c>
      <c r="E35" s="48" t="s">
        <v>62</v>
      </c>
      <c r="F35" s="49"/>
      <c r="G35" s="50" t="s">
        <v>319</v>
      </c>
      <c r="H35" s="51" t="s">
        <v>309</v>
      </c>
    </row>
    <row r="36" customFormat="false" ht="39.95" hidden="false" customHeight="true" outlineLevel="0" collapsed="false">
      <c r="A36" s="46" t="s">
        <v>132</v>
      </c>
      <c r="B36" s="46"/>
      <c r="C36" s="48" t="s">
        <v>320</v>
      </c>
      <c r="D36" s="48" t="s">
        <v>62</v>
      </c>
      <c r="E36" s="48" t="s">
        <v>62</v>
      </c>
      <c r="F36" s="49"/>
      <c r="G36" s="50" t="s">
        <v>321</v>
      </c>
      <c r="H36" s="51" t="s">
        <v>309</v>
      </c>
    </row>
    <row r="37" customFormat="false" ht="39.95" hidden="false" customHeight="true" outlineLevel="0" collapsed="false">
      <c r="A37" s="46" t="s">
        <v>135</v>
      </c>
      <c r="B37" s="46"/>
      <c r="C37" s="48" t="s">
        <v>322</v>
      </c>
      <c r="D37" s="48" t="s">
        <v>62</v>
      </c>
      <c r="E37" s="48" t="s">
        <v>62</v>
      </c>
      <c r="F37" s="49"/>
      <c r="G37" s="50" t="s">
        <v>323</v>
      </c>
      <c r="H37" s="51" t="s">
        <v>302</v>
      </c>
    </row>
    <row r="38" customFormat="false" ht="39.95" hidden="false" customHeight="true" outlineLevel="0" collapsed="false">
      <c r="A38" s="46" t="s">
        <v>229</v>
      </c>
      <c r="B38" s="46"/>
      <c r="C38" s="48" t="s">
        <v>324</v>
      </c>
      <c r="D38" s="48" t="s">
        <v>62</v>
      </c>
      <c r="E38" s="48" t="s">
        <v>62</v>
      </c>
      <c r="F38" s="49"/>
      <c r="G38" s="50" t="s">
        <v>325</v>
      </c>
      <c r="H38" s="51" t="s">
        <v>326</v>
      </c>
    </row>
    <row r="39" customFormat="false" ht="39.95" hidden="false" customHeight="true" outlineLevel="0" collapsed="false">
      <c r="A39" s="46" t="s">
        <v>232</v>
      </c>
      <c r="B39" s="46"/>
      <c r="C39" s="48" t="s">
        <v>327</v>
      </c>
      <c r="D39" s="48" t="s">
        <v>62</v>
      </c>
      <c r="E39" s="48" t="s">
        <v>62</v>
      </c>
      <c r="F39" s="49"/>
      <c r="G39" s="50" t="s">
        <v>328</v>
      </c>
      <c r="H39" s="51" t="s">
        <v>268</v>
      </c>
    </row>
    <row r="40" customFormat="false" ht="39.95" hidden="false" customHeight="true" outlineLevel="0" collapsed="false">
      <c r="A40" s="46" t="s">
        <v>235</v>
      </c>
      <c r="B40" s="46"/>
      <c r="C40" s="48" t="s">
        <v>329</v>
      </c>
      <c r="D40" s="48" t="s">
        <v>62</v>
      </c>
      <c r="E40" s="48" t="s">
        <v>62</v>
      </c>
      <c r="F40" s="49"/>
      <c r="G40" s="50" t="s">
        <v>330</v>
      </c>
      <c r="H40" s="51" t="s">
        <v>268</v>
      </c>
    </row>
    <row r="41" customFormat="false" ht="39.95" hidden="false" customHeight="true" outlineLevel="0" collapsed="false">
      <c r="A41" s="46" t="s">
        <v>238</v>
      </c>
      <c r="B41" s="46"/>
      <c r="C41" s="48" t="s">
        <v>331</v>
      </c>
      <c r="D41" s="48" t="s">
        <v>332</v>
      </c>
      <c r="E41" s="48" t="s">
        <v>62</v>
      </c>
      <c r="F41" s="52"/>
      <c r="G41" s="50" t="s">
        <v>333</v>
      </c>
      <c r="H41" s="51" t="s">
        <v>302</v>
      </c>
    </row>
    <row r="42" customFormat="false" ht="39.95" hidden="false" customHeight="true" outlineLevel="0" collapsed="false">
      <c r="A42" s="46" t="s">
        <v>243</v>
      </c>
      <c r="B42" s="46"/>
      <c r="C42" s="48" t="s">
        <v>334</v>
      </c>
      <c r="D42" s="48"/>
      <c r="E42" s="48"/>
      <c r="F42" s="52"/>
      <c r="G42" s="48" t="s">
        <v>335</v>
      </c>
      <c r="H42" s="51" t="s">
        <v>336</v>
      </c>
    </row>
    <row r="43" customFormat="false" ht="39.75" hidden="false" customHeight="true" outlineLevel="0" collapsed="false">
      <c r="A43" s="24" t="s">
        <v>141</v>
      </c>
      <c r="B43" s="24"/>
      <c r="C43" s="24"/>
      <c r="D43" s="24"/>
      <c r="E43" s="24"/>
      <c r="F43" s="24"/>
      <c r="G43" s="24"/>
      <c r="H43" s="25" t="s">
        <v>142</v>
      </c>
    </row>
  </sheetData>
  <mergeCells count="9">
    <mergeCell ref="A1:H1"/>
    <mergeCell ref="A2:C3"/>
    <mergeCell ref="F2:G2"/>
    <mergeCell ref="F3:G3"/>
    <mergeCell ref="A4:H4"/>
    <mergeCell ref="A5:H5"/>
    <mergeCell ref="A6:H6"/>
    <mergeCell ref="A11:H11"/>
    <mergeCell ref="A43:G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80" activeCellId="0" sqref="C8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23.11"/>
    <col collapsed="false" customWidth="true" hidden="false" outlineLevel="0" max="4" min="4" style="1" width="22.87"/>
    <col collapsed="false" customWidth="true" hidden="false" outlineLevel="0" max="5" min="5" style="1" width="17.37"/>
    <col collapsed="false" customWidth="true" hidden="false" outlineLevel="0" max="6" min="6" style="1" width="14.99"/>
    <col collapsed="false" customWidth="true" hidden="false" outlineLevel="0" max="7" min="7" style="1" width="39.25"/>
    <col collapsed="false" customWidth="true" hidden="false" outlineLevel="0" max="8" min="8" style="1" width="62.61"/>
    <col collapsed="false" customWidth="false" hidden="false" outlineLevel="0" max="257" min="9" style="1" width="9.11"/>
  </cols>
  <sheetData>
    <row r="1" customFormat="false" ht="40.5" hidden="false" customHeight="true" outlineLevel="0" collapsed="false">
      <c r="A1" s="53" t="s">
        <v>337</v>
      </c>
      <c r="B1" s="53"/>
      <c r="C1" s="53"/>
      <c r="D1" s="53"/>
      <c r="E1" s="53"/>
      <c r="F1" s="53"/>
      <c r="G1" s="53"/>
      <c r="H1" s="53"/>
    </row>
    <row r="2" customFormat="false" ht="46.5" hidden="false" customHeight="true" outlineLevel="0" collapsed="false">
      <c r="A2" s="54" t="s">
        <v>54</v>
      </c>
      <c r="B2" s="54"/>
      <c r="C2" s="54" t="s">
        <v>55</v>
      </c>
      <c r="D2" s="54" t="s">
        <v>56</v>
      </c>
      <c r="E2" s="55" t="s">
        <v>57</v>
      </c>
      <c r="F2" s="55" t="s">
        <v>58</v>
      </c>
      <c r="G2" s="55" t="s">
        <v>59</v>
      </c>
      <c r="H2" s="54" t="s">
        <v>60</v>
      </c>
    </row>
    <row r="3" customFormat="false" ht="28.5" hidden="false" customHeight="false" outlineLevel="0" collapsed="false">
      <c r="A3" s="46" t="s">
        <v>20</v>
      </c>
      <c r="B3" s="47"/>
      <c r="C3" s="48" t="s">
        <v>338</v>
      </c>
      <c r="D3" s="48" t="s">
        <v>62</v>
      </c>
      <c r="E3" s="48" t="s">
        <v>62</v>
      </c>
      <c r="F3" s="49"/>
      <c r="G3" s="48" t="s">
        <v>339</v>
      </c>
      <c r="H3" s="51" t="s">
        <v>340</v>
      </c>
    </row>
    <row r="4" customFormat="false" ht="14.25" hidden="false" customHeight="false" outlineLevel="0" collapsed="false">
      <c r="A4" s="46" t="s">
        <v>24</v>
      </c>
      <c r="B4" s="47"/>
      <c r="C4" s="48" t="s">
        <v>341</v>
      </c>
      <c r="D4" s="48" t="s">
        <v>62</v>
      </c>
      <c r="E4" s="48" t="s">
        <v>62</v>
      </c>
      <c r="F4" s="49"/>
      <c r="G4" s="48" t="s">
        <v>342</v>
      </c>
      <c r="H4" s="51" t="s">
        <v>343</v>
      </c>
    </row>
    <row r="5" customFormat="false" ht="28.5" hidden="false" customHeight="false" outlineLevel="0" collapsed="false">
      <c r="A5" s="46" t="s">
        <v>28</v>
      </c>
      <c r="B5" s="47"/>
      <c r="C5" s="48" t="s">
        <v>344</v>
      </c>
      <c r="D5" s="48" t="s">
        <v>345</v>
      </c>
      <c r="E5" s="48" t="s">
        <v>62</v>
      </c>
      <c r="F5" s="49"/>
      <c r="G5" s="48" t="s">
        <v>346</v>
      </c>
      <c r="H5" s="51" t="s">
        <v>347</v>
      </c>
    </row>
    <row r="6" customFormat="false" ht="28.5" hidden="false" customHeight="false" outlineLevel="0" collapsed="false">
      <c r="A6" s="46" t="s">
        <v>31</v>
      </c>
      <c r="B6" s="47"/>
      <c r="C6" s="48" t="s">
        <v>348</v>
      </c>
      <c r="D6" s="48" t="s">
        <v>349</v>
      </c>
      <c r="E6" s="48" t="s">
        <v>62</v>
      </c>
      <c r="F6" s="49"/>
      <c r="G6" s="48" t="s">
        <v>350</v>
      </c>
      <c r="H6" s="51" t="s">
        <v>351</v>
      </c>
    </row>
    <row r="7" customFormat="false" ht="14.25" hidden="false" customHeight="false" outlineLevel="0" collapsed="false">
      <c r="A7" s="46" t="s">
        <v>72</v>
      </c>
      <c r="B7" s="47"/>
      <c r="C7" s="48" t="s">
        <v>352</v>
      </c>
      <c r="D7" s="48" t="s">
        <v>62</v>
      </c>
      <c r="E7" s="48" t="s">
        <v>62</v>
      </c>
      <c r="F7" s="49"/>
      <c r="G7" s="48" t="s">
        <v>353</v>
      </c>
      <c r="H7" s="51" t="s">
        <v>351</v>
      </c>
    </row>
    <row r="8" customFormat="false" ht="14.25" hidden="false" customHeight="false" outlineLevel="0" collapsed="false">
      <c r="A8" s="46" t="s">
        <v>38</v>
      </c>
      <c r="B8" s="47"/>
      <c r="C8" s="48" t="s">
        <v>354</v>
      </c>
      <c r="D8" s="48" t="s">
        <v>62</v>
      </c>
      <c r="E8" s="48" t="s">
        <v>62</v>
      </c>
      <c r="F8" s="49"/>
      <c r="G8" s="48" t="s">
        <v>355</v>
      </c>
      <c r="H8" s="51" t="s">
        <v>356</v>
      </c>
    </row>
    <row r="9" customFormat="false" ht="28.5" hidden="false" customHeight="false" outlineLevel="0" collapsed="false">
      <c r="A9" s="46" t="s">
        <v>41</v>
      </c>
      <c r="B9" s="47"/>
      <c r="C9" s="48" t="s">
        <v>357</v>
      </c>
      <c r="D9" s="48" t="s">
        <v>358</v>
      </c>
      <c r="E9" s="48" t="s">
        <v>62</v>
      </c>
      <c r="F9" s="49"/>
      <c r="G9" s="48" t="s">
        <v>359</v>
      </c>
      <c r="H9" s="51" t="s">
        <v>360</v>
      </c>
    </row>
    <row r="10" customFormat="false" ht="28.5" hidden="false" customHeight="false" outlineLevel="0" collapsed="false">
      <c r="A10" s="46" t="s">
        <v>45</v>
      </c>
      <c r="B10" s="47"/>
      <c r="C10" s="48" t="s">
        <v>361</v>
      </c>
      <c r="D10" s="48" t="s">
        <v>362</v>
      </c>
      <c r="E10" s="48" t="s">
        <v>62</v>
      </c>
      <c r="F10" s="49"/>
      <c r="G10" s="48" t="s">
        <v>363</v>
      </c>
      <c r="H10" s="51" t="s">
        <v>364</v>
      </c>
    </row>
    <row r="11" customFormat="false" ht="14.25" hidden="false" customHeight="false" outlineLevel="0" collapsed="false">
      <c r="A11" s="46" t="s">
        <v>47</v>
      </c>
      <c r="B11" s="47"/>
      <c r="C11" s="48" t="s">
        <v>365</v>
      </c>
      <c r="D11" s="48" t="s">
        <v>62</v>
      </c>
      <c r="E11" s="48" t="s">
        <v>62</v>
      </c>
      <c r="F11" s="49"/>
      <c r="G11" s="48" t="s">
        <v>366</v>
      </c>
      <c r="H11" s="51" t="s">
        <v>356</v>
      </c>
    </row>
    <row r="12" customFormat="false" ht="28.5" hidden="false" customHeight="false" outlineLevel="0" collapsed="false">
      <c r="A12" s="46" t="s">
        <v>49</v>
      </c>
      <c r="B12" s="47"/>
      <c r="C12" s="48" t="s">
        <v>367</v>
      </c>
      <c r="D12" s="48" t="s">
        <v>62</v>
      </c>
      <c r="E12" s="48" t="s">
        <v>62</v>
      </c>
      <c r="F12" s="49"/>
      <c r="G12" s="48" t="s">
        <v>368</v>
      </c>
      <c r="H12" s="51" t="s">
        <v>340</v>
      </c>
    </row>
    <row r="13" customFormat="false" ht="28.5" hidden="false" customHeight="false" outlineLevel="0" collapsed="false">
      <c r="A13" s="46" t="s">
        <v>87</v>
      </c>
      <c r="B13" s="47"/>
      <c r="C13" s="48" t="s">
        <v>369</v>
      </c>
      <c r="D13" s="48" t="s">
        <v>370</v>
      </c>
      <c r="E13" s="48" t="s">
        <v>62</v>
      </c>
      <c r="F13" s="49"/>
      <c r="G13" s="48" t="s">
        <v>371</v>
      </c>
      <c r="H13" s="51" t="s">
        <v>360</v>
      </c>
    </row>
    <row r="14" customFormat="false" ht="14.25" hidden="false" customHeight="false" outlineLevel="0" collapsed="false">
      <c r="A14" s="46" t="s">
        <v>90</v>
      </c>
      <c r="B14" s="47"/>
      <c r="C14" s="48" t="s">
        <v>372</v>
      </c>
      <c r="D14" s="48" t="s">
        <v>373</v>
      </c>
      <c r="E14" s="48" t="s">
        <v>62</v>
      </c>
      <c r="F14" s="49"/>
      <c r="G14" s="48" t="s">
        <v>374</v>
      </c>
      <c r="H14" s="51" t="s">
        <v>375</v>
      </c>
    </row>
    <row r="15" customFormat="false" ht="14.25" hidden="false" customHeight="false" outlineLevel="0" collapsed="false">
      <c r="A15" s="46" t="s">
        <v>96</v>
      </c>
      <c r="B15" s="47"/>
      <c r="C15" s="48" t="s">
        <v>376</v>
      </c>
      <c r="D15" s="48" t="s">
        <v>62</v>
      </c>
      <c r="E15" s="48" t="s">
        <v>62</v>
      </c>
      <c r="F15" s="49"/>
      <c r="G15" s="48" t="s">
        <v>377</v>
      </c>
      <c r="H15" s="51" t="s">
        <v>364</v>
      </c>
    </row>
    <row r="16" customFormat="false" ht="14.25" hidden="false" customHeight="false" outlineLevel="0" collapsed="false">
      <c r="A16" s="46" t="s">
        <v>100</v>
      </c>
      <c r="B16" s="47"/>
      <c r="C16" s="48" t="s">
        <v>378</v>
      </c>
      <c r="D16" s="48" t="s">
        <v>379</v>
      </c>
      <c r="E16" s="48" t="s">
        <v>62</v>
      </c>
      <c r="F16" s="49"/>
      <c r="G16" s="48" t="s">
        <v>380</v>
      </c>
      <c r="H16" s="51" t="s">
        <v>356</v>
      </c>
    </row>
    <row r="17" customFormat="false" ht="14.25" hidden="false" customHeight="false" outlineLevel="0" collapsed="false">
      <c r="A17" s="46" t="s">
        <v>104</v>
      </c>
      <c r="B17" s="47"/>
      <c r="C17" s="48" t="s">
        <v>381</v>
      </c>
      <c r="D17" s="48" t="s">
        <v>62</v>
      </c>
      <c r="E17" s="48" t="s">
        <v>62</v>
      </c>
      <c r="F17" s="49"/>
      <c r="G17" s="48" t="s">
        <v>382</v>
      </c>
      <c r="H17" s="51" t="s">
        <v>356</v>
      </c>
    </row>
    <row r="18" customFormat="false" ht="14.25" hidden="false" customHeight="false" outlineLevel="0" collapsed="false">
      <c r="A18" s="46" t="s">
        <v>107</v>
      </c>
      <c r="B18" s="47"/>
      <c r="C18" s="48" t="s">
        <v>383</v>
      </c>
      <c r="D18" s="48" t="s">
        <v>384</v>
      </c>
      <c r="E18" s="48" t="s">
        <v>62</v>
      </c>
      <c r="F18" s="49"/>
      <c r="G18" s="48" t="s">
        <v>385</v>
      </c>
      <c r="H18" s="51" t="s">
        <v>360</v>
      </c>
    </row>
    <row r="19" customFormat="false" ht="28.5" hidden="false" customHeight="false" outlineLevel="0" collapsed="false">
      <c r="A19" s="46" t="s">
        <v>110</v>
      </c>
      <c r="B19" s="46"/>
      <c r="C19" s="48" t="s">
        <v>386</v>
      </c>
      <c r="D19" s="48" t="s">
        <v>386</v>
      </c>
      <c r="E19" s="48" t="s">
        <v>387</v>
      </c>
      <c r="F19" s="49"/>
      <c r="G19" s="48" t="s">
        <v>388</v>
      </c>
      <c r="H19" s="51" t="s">
        <v>389</v>
      </c>
    </row>
    <row r="20" customFormat="false" ht="14.25" hidden="false" customHeight="false" outlineLevel="0" collapsed="false">
      <c r="A20" s="46" t="s">
        <v>113</v>
      </c>
      <c r="B20" s="46"/>
      <c r="C20" s="48" t="s">
        <v>390</v>
      </c>
      <c r="D20" s="48" t="s">
        <v>62</v>
      </c>
      <c r="E20" s="48" t="s">
        <v>62</v>
      </c>
      <c r="F20" s="49"/>
      <c r="G20" s="48" t="s">
        <v>391</v>
      </c>
      <c r="H20" s="51" t="s">
        <v>360</v>
      </c>
    </row>
    <row r="21" customFormat="false" ht="14.25" hidden="false" customHeight="false" outlineLevel="0" collapsed="false">
      <c r="A21" s="46" t="s">
        <v>116</v>
      </c>
      <c r="B21" s="46"/>
      <c r="C21" s="48" t="s">
        <v>392</v>
      </c>
      <c r="D21" s="48" t="s">
        <v>393</v>
      </c>
      <c r="E21" s="48" t="s">
        <v>62</v>
      </c>
      <c r="F21" s="49"/>
      <c r="G21" s="48" t="s">
        <v>394</v>
      </c>
      <c r="H21" s="51" t="s">
        <v>360</v>
      </c>
    </row>
    <row r="22" customFormat="false" ht="14.25" hidden="false" customHeight="false" outlineLevel="0" collapsed="false">
      <c r="A22" s="46" t="s">
        <v>119</v>
      </c>
      <c r="B22" s="46"/>
      <c r="C22" s="48" t="s">
        <v>395</v>
      </c>
      <c r="D22" s="48" t="s">
        <v>62</v>
      </c>
      <c r="E22" s="48" t="s">
        <v>62</v>
      </c>
      <c r="F22" s="49"/>
      <c r="G22" s="48" t="s">
        <v>396</v>
      </c>
      <c r="H22" s="51" t="s">
        <v>364</v>
      </c>
    </row>
    <row r="23" customFormat="false" ht="14.25" hidden="false" customHeight="false" outlineLevel="0" collapsed="false">
      <c r="A23" s="46" t="s">
        <v>122</v>
      </c>
      <c r="B23" s="46"/>
      <c r="C23" s="48" t="s">
        <v>397</v>
      </c>
      <c r="D23" s="48" t="s">
        <v>62</v>
      </c>
      <c r="E23" s="48" t="s">
        <v>62</v>
      </c>
      <c r="F23" s="49"/>
      <c r="G23" s="48" t="s">
        <v>398</v>
      </c>
      <c r="H23" s="51" t="s">
        <v>340</v>
      </c>
    </row>
    <row r="24" customFormat="false" ht="14.25" hidden="false" customHeight="false" outlineLevel="0" collapsed="false">
      <c r="A24" s="46" t="s">
        <v>125</v>
      </c>
      <c r="B24" s="46"/>
      <c r="C24" s="48" t="s">
        <v>399</v>
      </c>
      <c r="D24" s="48" t="s">
        <v>62</v>
      </c>
      <c r="E24" s="48" t="s">
        <v>62</v>
      </c>
      <c r="F24" s="49"/>
      <c r="G24" s="48" t="s">
        <v>400</v>
      </c>
      <c r="H24" s="51" t="s">
        <v>356</v>
      </c>
    </row>
    <row r="25" customFormat="false" ht="14.25" hidden="false" customHeight="false" outlineLevel="0" collapsed="false">
      <c r="A25" s="46" t="s">
        <v>129</v>
      </c>
      <c r="B25" s="46"/>
      <c r="C25" s="48" t="s">
        <v>401</v>
      </c>
      <c r="D25" s="48" t="s">
        <v>62</v>
      </c>
      <c r="E25" s="48" t="s">
        <v>62</v>
      </c>
      <c r="F25" s="49"/>
      <c r="G25" s="48" t="s">
        <v>402</v>
      </c>
      <c r="H25" s="51" t="s">
        <v>340</v>
      </c>
    </row>
    <row r="26" customFormat="false" ht="14.25" hidden="false" customHeight="false" outlineLevel="0" collapsed="false">
      <c r="A26" s="46" t="s">
        <v>132</v>
      </c>
      <c r="B26" s="46"/>
      <c r="C26" s="48" t="s">
        <v>403</v>
      </c>
      <c r="D26" s="48" t="s">
        <v>62</v>
      </c>
      <c r="E26" s="48" t="s">
        <v>62</v>
      </c>
      <c r="F26" s="49"/>
      <c r="G26" s="48" t="s">
        <v>404</v>
      </c>
      <c r="H26" s="51" t="s">
        <v>351</v>
      </c>
    </row>
    <row r="27" customFormat="false" ht="14.25" hidden="false" customHeight="false" outlineLevel="0" collapsed="false">
      <c r="A27" s="46" t="s">
        <v>135</v>
      </c>
      <c r="B27" s="46"/>
      <c r="C27" s="48" t="s">
        <v>405</v>
      </c>
      <c r="D27" s="48" t="s">
        <v>62</v>
      </c>
      <c r="E27" s="48" t="s">
        <v>62</v>
      </c>
      <c r="F27" s="49"/>
      <c r="G27" s="48" t="s">
        <v>406</v>
      </c>
      <c r="H27" s="51" t="s">
        <v>343</v>
      </c>
    </row>
    <row r="28" customFormat="false" ht="28.5" hidden="false" customHeight="false" outlineLevel="0" collapsed="false">
      <c r="A28" s="46" t="s">
        <v>229</v>
      </c>
      <c r="B28" s="46"/>
      <c r="C28" s="48" t="s">
        <v>407</v>
      </c>
      <c r="D28" s="48" t="s">
        <v>62</v>
      </c>
      <c r="E28" s="48" t="s">
        <v>62</v>
      </c>
      <c r="F28" s="49"/>
      <c r="G28" s="48" t="s">
        <v>408</v>
      </c>
      <c r="H28" s="51" t="s">
        <v>340</v>
      </c>
    </row>
    <row r="29" customFormat="false" ht="14.25" hidden="false" customHeight="false" outlineLevel="0" collapsed="false">
      <c r="A29" s="46" t="s">
        <v>232</v>
      </c>
      <c r="B29" s="46"/>
      <c r="C29" s="48" t="s">
        <v>409</v>
      </c>
      <c r="D29" s="48" t="s">
        <v>410</v>
      </c>
      <c r="E29" s="48" t="s">
        <v>62</v>
      </c>
      <c r="F29" s="49"/>
      <c r="G29" s="48" t="s">
        <v>411</v>
      </c>
      <c r="H29" s="51" t="s">
        <v>343</v>
      </c>
    </row>
    <row r="30" customFormat="false" ht="14.25" hidden="false" customHeight="false" outlineLevel="0" collapsed="false">
      <c r="A30" s="46" t="s">
        <v>235</v>
      </c>
      <c r="B30" s="46"/>
      <c r="C30" s="48" t="s">
        <v>412</v>
      </c>
      <c r="D30" s="48" t="s">
        <v>62</v>
      </c>
      <c r="E30" s="48" t="s">
        <v>62</v>
      </c>
      <c r="F30" s="49"/>
      <c r="G30" s="48" t="s">
        <v>413</v>
      </c>
      <c r="H30" s="51" t="s">
        <v>414</v>
      </c>
    </row>
    <row r="31" customFormat="false" ht="14.25" hidden="false" customHeight="false" outlineLevel="0" collapsed="false">
      <c r="A31" s="46" t="s">
        <v>238</v>
      </c>
      <c r="B31" s="46"/>
      <c r="C31" s="48" t="s">
        <v>415</v>
      </c>
      <c r="D31" s="48" t="s">
        <v>416</v>
      </c>
      <c r="E31" s="48" t="s">
        <v>62</v>
      </c>
      <c r="F31" s="49"/>
      <c r="G31" s="48" t="s">
        <v>417</v>
      </c>
      <c r="H31" s="51" t="s">
        <v>418</v>
      </c>
    </row>
    <row r="32" customFormat="false" ht="14.25" hidden="false" customHeight="false" outlineLevel="0" collapsed="false">
      <c r="A32" s="46" t="s">
        <v>243</v>
      </c>
      <c r="B32" s="46"/>
      <c r="C32" s="48" t="s">
        <v>419</v>
      </c>
      <c r="D32" s="48" t="s">
        <v>62</v>
      </c>
      <c r="E32" s="48" t="s">
        <v>62</v>
      </c>
      <c r="F32" s="49"/>
      <c r="G32" s="48" t="s">
        <v>420</v>
      </c>
      <c r="H32" s="51" t="s">
        <v>421</v>
      </c>
    </row>
    <row r="33" customFormat="false" ht="42.75" hidden="false" customHeight="false" outlineLevel="0" collapsed="false">
      <c r="A33" s="46" t="s">
        <v>246</v>
      </c>
      <c r="B33" s="46"/>
      <c r="C33" s="48" t="s">
        <v>422</v>
      </c>
      <c r="D33" s="48" t="s">
        <v>423</v>
      </c>
      <c r="E33" s="48" t="s">
        <v>62</v>
      </c>
      <c r="F33" s="49"/>
      <c r="G33" s="48" t="s">
        <v>424</v>
      </c>
      <c r="H33" s="51" t="s">
        <v>425</v>
      </c>
    </row>
    <row r="34" customFormat="false" ht="28.5" hidden="false" customHeight="false" outlineLevel="0" collapsed="false">
      <c r="A34" s="46" t="s">
        <v>426</v>
      </c>
      <c r="B34" s="51"/>
      <c r="C34" s="48" t="s">
        <v>427</v>
      </c>
      <c r="D34" s="48" t="s">
        <v>62</v>
      </c>
      <c r="E34" s="48" t="s">
        <v>62</v>
      </c>
      <c r="F34" s="51"/>
      <c r="G34" s="48" t="s">
        <v>428</v>
      </c>
      <c r="H34" s="51" t="s">
        <v>356</v>
      </c>
    </row>
    <row r="35" customFormat="false" ht="14.25" hidden="false" customHeight="false" outlineLevel="0" collapsed="false">
      <c r="A35" s="46" t="s">
        <v>429</v>
      </c>
      <c r="B35" s="51"/>
      <c r="C35" s="48" t="s">
        <v>430</v>
      </c>
      <c r="D35" s="48" t="s">
        <v>431</v>
      </c>
      <c r="E35" s="48" t="s">
        <v>62</v>
      </c>
      <c r="F35" s="51"/>
      <c r="G35" s="48" t="s">
        <v>432</v>
      </c>
      <c r="H35" s="51" t="s">
        <v>425</v>
      </c>
    </row>
    <row r="36" customFormat="false" ht="28.5" hidden="false" customHeight="false" outlineLevel="0" collapsed="false">
      <c r="A36" s="46" t="s">
        <v>433</v>
      </c>
      <c r="B36" s="51"/>
      <c r="C36" s="48" t="s">
        <v>434</v>
      </c>
      <c r="D36" s="48" t="s">
        <v>435</v>
      </c>
      <c r="E36" s="48" t="s">
        <v>62</v>
      </c>
      <c r="F36" s="51"/>
      <c r="G36" s="48" t="s">
        <v>436</v>
      </c>
      <c r="H36" s="51" t="s">
        <v>425</v>
      </c>
    </row>
    <row r="37" customFormat="false" ht="14.25" hidden="false" customHeight="false" outlineLevel="0" collapsed="false">
      <c r="A37" s="46" t="s">
        <v>437</v>
      </c>
      <c r="B37" s="51"/>
      <c r="C37" s="48" t="s">
        <v>438</v>
      </c>
      <c r="D37" s="48" t="s">
        <v>62</v>
      </c>
      <c r="E37" s="48" t="s">
        <v>62</v>
      </c>
      <c r="F37" s="51"/>
      <c r="G37" s="48" t="s">
        <v>439</v>
      </c>
      <c r="H37" s="51" t="s">
        <v>418</v>
      </c>
    </row>
    <row r="38" customFormat="false" ht="14.25" hidden="false" customHeight="false" outlineLevel="0" collapsed="false">
      <c r="A38" s="46" t="s">
        <v>440</v>
      </c>
      <c r="B38" s="51"/>
      <c r="C38" s="48" t="s">
        <v>441</v>
      </c>
      <c r="D38" s="48" t="s">
        <v>442</v>
      </c>
      <c r="E38" s="48" t="s">
        <v>62</v>
      </c>
      <c r="F38" s="51"/>
      <c r="G38" s="48" t="s">
        <v>443</v>
      </c>
      <c r="H38" s="51" t="s">
        <v>418</v>
      </c>
    </row>
    <row r="39" customFormat="false" ht="42.75" hidden="false" customHeight="false" outlineLevel="0" collapsed="false">
      <c r="A39" s="46" t="s">
        <v>444</v>
      </c>
      <c r="B39" s="51"/>
      <c r="C39" s="48" t="s">
        <v>445</v>
      </c>
      <c r="D39" s="48" t="s">
        <v>62</v>
      </c>
      <c r="E39" s="48" t="s">
        <v>62</v>
      </c>
      <c r="F39" s="51"/>
      <c r="G39" s="48" t="s">
        <v>446</v>
      </c>
      <c r="H39" s="51" t="s">
        <v>447</v>
      </c>
    </row>
    <row r="40" customFormat="false" ht="42.75" hidden="false" customHeight="false" outlineLevel="0" collapsed="false">
      <c r="A40" s="46" t="s">
        <v>448</v>
      </c>
      <c r="B40" s="51"/>
      <c r="C40" s="48" t="s">
        <v>449</v>
      </c>
      <c r="D40" s="48" t="s">
        <v>62</v>
      </c>
      <c r="E40" s="48" t="s">
        <v>62</v>
      </c>
      <c r="F40" s="51"/>
      <c r="G40" s="48" t="s">
        <v>450</v>
      </c>
      <c r="H40" s="51" t="s">
        <v>451</v>
      </c>
    </row>
    <row r="41" customFormat="false" ht="14.25" hidden="false" customHeight="false" outlineLevel="0" collapsed="false">
      <c r="A41" s="46" t="s">
        <v>452</v>
      </c>
      <c r="B41" s="51"/>
      <c r="C41" s="48" t="s">
        <v>453</v>
      </c>
      <c r="D41" s="48" t="s">
        <v>454</v>
      </c>
      <c r="E41" s="48" t="s">
        <v>62</v>
      </c>
      <c r="F41" s="51"/>
      <c r="G41" s="48" t="s">
        <v>455</v>
      </c>
      <c r="H41" s="51" t="s">
        <v>418</v>
      </c>
    </row>
    <row r="42" customFormat="false" ht="14.25" hidden="false" customHeight="false" outlineLevel="0" collapsed="false">
      <c r="A42" s="46" t="s">
        <v>456</v>
      </c>
      <c r="B42" s="51"/>
      <c r="C42" s="48" t="s">
        <v>457</v>
      </c>
      <c r="D42" s="48" t="s">
        <v>62</v>
      </c>
      <c r="E42" s="48" t="s">
        <v>62</v>
      </c>
      <c r="F42" s="51"/>
      <c r="G42" s="48" t="s">
        <v>458</v>
      </c>
      <c r="H42" s="51" t="s">
        <v>418</v>
      </c>
    </row>
    <row r="43" customFormat="false" ht="14.25" hidden="false" customHeight="false" outlineLevel="0" collapsed="false">
      <c r="A43" s="46" t="s">
        <v>459</v>
      </c>
      <c r="B43" s="51"/>
      <c r="C43" s="48" t="s">
        <v>460</v>
      </c>
      <c r="D43" s="48" t="s">
        <v>461</v>
      </c>
      <c r="E43" s="48" t="s">
        <v>62</v>
      </c>
      <c r="F43" s="51"/>
      <c r="G43" s="48" t="s">
        <v>462</v>
      </c>
      <c r="H43" s="51" t="s">
        <v>463</v>
      </c>
    </row>
    <row r="44" customFormat="false" ht="14.25" hidden="false" customHeight="false" outlineLevel="0" collapsed="false">
      <c r="A44" s="46" t="s">
        <v>464</v>
      </c>
      <c r="B44" s="51"/>
      <c r="C44" s="48" t="s">
        <v>465</v>
      </c>
      <c r="D44" s="48" t="s">
        <v>466</v>
      </c>
      <c r="E44" s="48" t="s">
        <v>62</v>
      </c>
      <c r="F44" s="51"/>
      <c r="G44" s="48" t="s">
        <v>467</v>
      </c>
      <c r="H44" s="51" t="s">
        <v>418</v>
      </c>
    </row>
    <row r="45" customFormat="false" ht="14.25" hidden="false" customHeight="false" outlineLevel="0" collapsed="false">
      <c r="A45" s="46" t="s">
        <v>468</v>
      </c>
      <c r="B45" s="51"/>
      <c r="C45" s="48" t="s">
        <v>469</v>
      </c>
      <c r="D45" s="48" t="s">
        <v>62</v>
      </c>
      <c r="E45" s="48" t="s">
        <v>62</v>
      </c>
      <c r="F45" s="51"/>
      <c r="G45" s="48" t="s">
        <v>470</v>
      </c>
      <c r="H45" s="51" t="s">
        <v>447</v>
      </c>
    </row>
    <row r="46" customFormat="false" ht="14.25" hidden="false" customHeight="false" outlineLevel="0" collapsed="false">
      <c r="A46" s="46" t="s">
        <v>471</v>
      </c>
      <c r="B46" s="51"/>
      <c r="C46" s="48" t="s">
        <v>472</v>
      </c>
      <c r="D46" s="48" t="s">
        <v>62</v>
      </c>
      <c r="E46" s="48" t="s">
        <v>62</v>
      </c>
      <c r="F46" s="51"/>
      <c r="G46" s="48" t="s">
        <v>473</v>
      </c>
      <c r="H46" s="51" t="s">
        <v>356</v>
      </c>
    </row>
    <row r="47" customFormat="false" ht="14.25" hidden="false" customHeight="false" outlineLevel="0" collapsed="false">
      <c r="A47" s="46" t="s">
        <v>474</v>
      </c>
      <c r="B47" s="51"/>
      <c r="C47" s="48" t="s">
        <v>475</v>
      </c>
      <c r="D47" s="48" t="s">
        <v>476</v>
      </c>
      <c r="E47" s="48" t="s">
        <v>62</v>
      </c>
      <c r="F47" s="51"/>
      <c r="G47" s="48" t="s">
        <v>477</v>
      </c>
      <c r="H47" s="51" t="s">
        <v>364</v>
      </c>
    </row>
    <row r="48" customFormat="false" ht="28.5" hidden="false" customHeight="false" outlineLevel="0" collapsed="false">
      <c r="A48" s="46" t="s">
        <v>478</v>
      </c>
      <c r="B48" s="51"/>
      <c r="C48" s="48" t="s">
        <v>479</v>
      </c>
      <c r="D48" s="48" t="s">
        <v>62</v>
      </c>
      <c r="E48" s="48" t="s">
        <v>62</v>
      </c>
      <c r="F48" s="51"/>
      <c r="G48" s="48" t="s">
        <v>480</v>
      </c>
      <c r="H48" s="51" t="s">
        <v>481</v>
      </c>
    </row>
    <row r="49" customFormat="false" ht="14.25" hidden="false" customHeight="false" outlineLevel="0" collapsed="false">
      <c r="A49" s="46" t="s">
        <v>482</v>
      </c>
      <c r="B49" s="51"/>
      <c r="C49" s="48" t="s">
        <v>483</v>
      </c>
      <c r="D49" s="48" t="s">
        <v>62</v>
      </c>
      <c r="E49" s="48" t="s">
        <v>62</v>
      </c>
      <c r="F49" s="51"/>
      <c r="G49" s="48" t="s">
        <v>484</v>
      </c>
      <c r="H49" s="51" t="s">
        <v>421</v>
      </c>
    </row>
    <row r="50" customFormat="false" ht="28.5" hidden="false" customHeight="false" outlineLevel="0" collapsed="false">
      <c r="A50" s="46" t="s">
        <v>485</v>
      </c>
      <c r="B50" s="51"/>
      <c r="C50" s="48" t="s">
        <v>486</v>
      </c>
      <c r="D50" s="48" t="s">
        <v>62</v>
      </c>
      <c r="E50" s="48" t="s">
        <v>62</v>
      </c>
      <c r="F50" s="51"/>
      <c r="G50" s="48" t="s">
        <v>487</v>
      </c>
      <c r="H50" s="51" t="s">
        <v>421</v>
      </c>
    </row>
    <row r="51" customFormat="false" ht="14.25" hidden="false" customHeight="false" outlineLevel="0" collapsed="false">
      <c r="A51" s="46" t="s">
        <v>488</v>
      </c>
      <c r="B51" s="51"/>
      <c r="C51" s="48" t="s">
        <v>489</v>
      </c>
      <c r="D51" s="48" t="s">
        <v>62</v>
      </c>
      <c r="E51" s="48" t="s">
        <v>62</v>
      </c>
      <c r="F51" s="51"/>
      <c r="G51" s="48" t="s">
        <v>490</v>
      </c>
      <c r="H51" s="51" t="s">
        <v>425</v>
      </c>
    </row>
    <row r="52" customFormat="false" ht="14.25" hidden="false" customHeight="false" outlineLevel="0" collapsed="false">
      <c r="A52" s="46" t="s">
        <v>491</v>
      </c>
      <c r="B52" s="51"/>
      <c r="C52" s="48" t="s">
        <v>492</v>
      </c>
      <c r="D52" s="48" t="s">
        <v>493</v>
      </c>
      <c r="E52" s="48" t="s">
        <v>62</v>
      </c>
      <c r="F52" s="51"/>
      <c r="G52" s="48" t="s">
        <v>494</v>
      </c>
      <c r="H52" s="51" t="s">
        <v>343</v>
      </c>
    </row>
    <row r="53" customFormat="false" ht="42.75" hidden="false" customHeight="false" outlineLevel="0" collapsed="false">
      <c r="A53" s="46" t="s">
        <v>495</v>
      </c>
      <c r="B53" s="51"/>
      <c r="C53" s="48" t="s">
        <v>496</v>
      </c>
      <c r="D53" s="48" t="s">
        <v>497</v>
      </c>
      <c r="E53" s="48" t="s">
        <v>62</v>
      </c>
      <c r="F53" s="51"/>
      <c r="G53" s="48" t="s">
        <v>498</v>
      </c>
      <c r="H53" s="51" t="s">
        <v>499</v>
      </c>
    </row>
    <row r="54" customFormat="false" ht="14.25" hidden="false" customHeight="false" outlineLevel="0" collapsed="false">
      <c r="A54" s="46" t="s">
        <v>500</v>
      </c>
      <c r="B54" s="51"/>
      <c r="C54" s="48" t="s">
        <v>501</v>
      </c>
      <c r="D54" s="48" t="s">
        <v>502</v>
      </c>
      <c r="E54" s="48" t="s">
        <v>62</v>
      </c>
      <c r="F54" s="51"/>
      <c r="G54" s="48" t="s">
        <v>503</v>
      </c>
      <c r="H54" s="51" t="s">
        <v>504</v>
      </c>
    </row>
    <row r="55" customFormat="false" ht="28.5" hidden="false" customHeight="false" outlineLevel="0" collapsed="false">
      <c r="A55" s="46" t="s">
        <v>505</v>
      </c>
      <c r="B55" s="51"/>
      <c r="C55" s="48" t="s">
        <v>506</v>
      </c>
      <c r="D55" s="48" t="s">
        <v>62</v>
      </c>
      <c r="E55" s="48" t="s">
        <v>62</v>
      </c>
      <c r="F55" s="51"/>
      <c r="G55" s="48" t="s">
        <v>507</v>
      </c>
      <c r="H55" s="51" t="s">
        <v>356</v>
      </c>
    </row>
    <row r="56" customFormat="false" ht="14.25" hidden="false" customHeight="false" outlineLevel="0" collapsed="false">
      <c r="A56" s="46" t="s">
        <v>508</v>
      </c>
      <c r="B56" s="51"/>
      <c r="C56" s="48" t="s">
        <v>509</v>
      </c>
      <c r="D56" s="48" t="s">
        <v>510</v>
      </c>
      <c r="E56" s="48" t="s">
        <v>62</v>
      </c>
      <c r="F56" s="51"/>
      <c r="G56" s="48" t="s">
        <v>511</v>
      </c>
      <c r="H56" s="51" t="s">
        <v>499</v>
      </c>
    </row>
    <row r="57" customFormat="false" ht="28.5" hidden="false" customHeight="false" outlineLevel="0" collapsed="false">
      <c r="A57" s="46" t="s">
        <v>512</v>
      </c>
      <c r="B57" s="51"/>
      <c r="C57" s="48" t="s">
        <v>513</v>
      </c>
      <c r="D57" s="48" t="s">
        <v>514</v>
      </c>
      <c r="E57" s="48" t="s">
        <v>513</v>
      </c>
      <c r="F57" s="51"/>
      <c r="G57" s="48" t="s">
        <v>515</v>
      </c>
      <c r="H57" s="51" t="s">
        <v>418</v>
      </c>
    </row>
    <row r="58" customFormat="false" ht="14.25" hidden="false" customHeight="false" outlineLevel="0" collapsed="false">
      <c r="A58" s="46" t="s">
        <v>516</v>
      </c>
      <c r="B58" s="51"/>
      <c r="C58" s="48" t="s">
        <v>517</v>
      </c>
      <c r="D58" s="48" t="s">
        <v>518</v>
      </c>
      <c r="E58" s="48" t="s">
        <v>519</v>
      </c>
      <c r="F58" s="51"/>
      <c r="G58" s="48" t="s">
        <v>520</v>
      </c>
      <c r="H58" s="51" t="s">
        <v>343</v>
      </c>
    </row>
    <row r="59" customFormat="false" ht="14.25" hidden="false" customHeight="false" outlineLevel="0" collapsed="false">
      <c r="A59" s="46" t="s">
        <v>521</v>
      </c>
      <c r="B59" s="51"/>
      <c r="C59" s="48" t="s">
        <v>522</v>
      </c>
      <c r="D59" s="48" t="s">
        <v>62</v>
      </c>
      <c r="E59" s="48" t="s">
        <v>62</v>
      </c>
      <c r="F59" s="51"/>
      <c r="G59" s="48" t="s">
        <v>523</v>
      </c>
      <c r="H59" s="51" t="s">
        <v>524</v>
      </c>
    </row>
    <row r="60" customFormat="false" ht="28.5" hidden="false" customHeight="false" outlineLevel="0" collapsed="false">
      <c r="A60" s="46" t="s">
        <v>525</v>
      </c>
      <c r="B60" s="51"/>
      <c r="C60" s="48" t="s">
        <v>526</v>
      </c>
      <c r="D60" s="48" t="s">
        <v>527</v>
      </c>
      <c r="E60" s="48" t="s">
        <v>62</v>
      </c>
      <c r="F60" s="51"/>
      <c r="G60" s="48" t="s">
        <v>528</v>
      </c>
      <c r="H60" s="51" t="s">
        <v>360</v>
      </c>
    </row>
    <row r="61" customFormat="false" ht="14.25" hidden="false" customHeight="false" outlineLevel="0" collapsed="false">
      <c r="A61" s="46" t="s">
        <v>529</v>
      </c>
      <c r="B61" s="51"/>
      <c r="C61" s="48" t="s">
        <v>345</v>
      </c>
      <c r="D61" s="48" t="s">
        <v>530</v>
      </c>
      <c r="E61" s="48" t="s">
        <v>62</v>
      </c>
      <c r="F61" s="51"/>
      <c r="G61" s="48" t="s">
        <v>531</v>
      </c>
      <c r="H61" s="51" t="s">
        <v>532</v>
      </c>
    </row>
    <row r="62" customFormat="false" ht="28.5" hidden="false" customHeight="false" outlineLevel="0" collapsed="false">
      <c r="A62" s="46" t="s">
        <v>533</v>
      </c>
      <c r="B62" s="51"/>
      <c r="C62" s="48" t="s">
        <v>534</v>
      </c>
      <c r="D62" s="48" t="s">
        <v>62</v>
      </c>
      <c r="E62" s="48" t="s">
        <v>62</v>
      </c>
      <c r="F62" s="51"/>
      <c r="G62" s="48" t="s">
        <v>535</v>
      </c>
      <c r="H62" s="51" t="s">
        <v>504</v>
      </c>
    </row>
    <row r="63" customFormat="false" ht="14.25" hidden="false" customHeight="false" outlineLevel="0" collapsed="false">
      <c r="A63" s="46" t="s">
        <v>536</v>
      </c>
      <c r="B63" s="51"/>
      <c r="C63" s="48" t="s">
        <v>537</v>
      </c>
      <c r="D63" s="48" t="s">
        <v>538</v>
      </c>
      <c r="E63" s="48" t="s">
        <v>539</v>
      </c>
      <c r="F63" s="51"/>
      <c r="G63" s="48" t="s">
        <v>540</v>
      </c>
      <c r="H63" s="51" t="s">
        <v>541</v>
      </c>
    </row>
    <row r="64" customFormat="false" ht="14.25" hidden="false" customHeight="false" outlineLevel="0" collapsed="false">
      <c r="A64" s="46" t="s">
        <v>542</v>
      </c>
      <c r="B64" s="51"/>
      <c r="C64" s="48" t="s">
        <v>543</v>
      </c>
      <c r="D64" s="48" t="s">
        <v>62</v>
      </c>
      <c r="E64" s="48" t="s">
        <v>62</v>
      </c>
      <c r="F64" s="51"/>
      <c r="G64" s="48" t="s">
        <v>544</v>
      </c>
      <c r="H64" s="51" t="s">
        <v>451</v>
      </c>
    </row>
    <row r="65" customFormat="false" ht="14.25" hidden="false" customHeight="false" outlineLevel="0" collapsed="false">
      <c r="A65" s="46" t="s">
        <v>545</v>
      </c>
      <c r="B65" s="51"/>
      <c r="C65" s="48" t="s">
        <v>546</v>
      </c>
      <c r="D65" s="48" t="s">
        <v>62</v>
      </c>
      <c r="E65" s="48" t="s">
        <v>62</v>
      </c>
      <c r="F65" s="51"/>
      <c r="G65" s="48" t="s">
        <v>547</v>
      </c>
      <c r="H65" s="51" t="s">
        <v>451</v>
      </c>
    </row>
    <row r="66" customFormat="false" ht="14.25" hidden="false" customHeight="false" outlineLevel="0" collapsed="false">
      <c r="A66" s="46" t="s">
        <v>548</v>
      </c>
      <c r="B66" s="51"/>
      <c r="C66" s="48" t="s">
        <v>549</v>
      </c>
      <c r="D66" s="48" t="s">
        <v>550</v>
      </c>
      <c r="E66" s="48" t="s">
        <v>62</v>
      </c>
      <c r="F66" s="51"/>
      <c r="G66" s="48" t="s">
        <v>551</v>
      </c>
      <c r="H66" s="51" t="s">
        <v>343</v>
      </c>
    </row>
    <row r="67" customFormat="false" ht="14.25" hidden="false" customHeight="false" outlineLevel="0" collapsed="false">
      <c r="A67" s="46" t="s">
        <v>552</v>
      </c>
      <c r="B67" s="51"/>
      <c r="C67" s="48" t="s">
        <v>553</v>
      </c>
      <c r="D67" s="48" t="s">
        <v>62</v>
      </c>
      <c r="E67" s="48" t="s">
        <v>62</v>
      </c>
      <c r="F67" s="51"/>
      <c r="G67" s="48" t="s">
        <v>554</v>
      </c>
      <c r="H67" s="51" t="s">
        <v>360</v>
      </c>
    </row>
    <row r="68" customFormat="false" ht="42.75" hidden="false" customHeight="false" outlineLevel="0" collapsed="false">
      <c r="A68" s="46" t="s">
        <v>555</v>
      </c>
      <c r="B68" s="51"/>
      <c r="C68" s="48" t="s">
        <v>556</v>
      </c>
      <c r="D68" s="48" t="s">
        <v>62</v>
      </c>
      <c r="E68" s="48" t="s">
        <v>62</v>
      </c>
      <c r="F68" s="51"/>
      <c r="G68" s="48" t="s">
        <v>557</v>
      </c>
      <c r="H68" s="51" t="s">
        <v>360</v>
      </c>
    </row>
    <row r="69" customFormat="false" ht="28.5" hidden="false" customHeight="false" outlineLevel="0" collapsed="false">
      <c r="A69" s="46" t="s">
        <v>558</v>
      </c>
      <c r="B69" s="51"/>
      <c r="C69" s="48" t="s">
        <v>559</v>
      </c>
      <c r="D69" s="48" t="s">
        <v>560</v>
      </c>
      <c r="E69" s="48" t="s">
        <v>62</v>
      </c>
      <c r="F69" s="51"/>
      <c r="G69" s="48" t="s">
        <v>561</v>
      </c>
      <c r="H69" s="51" t="s">
        <v>356</v>
      </c>
    </row>
    <row r="70" customFormat="false" ht="28.5" hidden="false" customHeight="false" outlineLevel="0" collapsed="false">
      <c r="A70" s="46" t="s">
        <v>562</v>
      </c>
      <c r="B70" s="51"/>
      <c r="C70" s="48" t="s">
        <v>563</v>
      </c>
      <c r="D70" s="48" t="s">
        <v>62</v>
      </c>
      <c r="E70" s="48" t="s">
        <v>62</v>
      </c>
      <c r="F70" s="51"/>
      <c r="G70" s="48" t="s">
        <v>564</v>
      </c>
      <c r="H70" s="51" t="s">
        <v>356</v>
      </c>
    </row>
    <row r="76" customFormat="false" ht="14.25" hidden="false" customHeight="false" outlineLevel="0" collapsed="false">
      <c r="C76" s="1" t="n">
        <f aca="false">103+36+40+30</f>
        <v>209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15:27Z</dcterms:created>
  <dc:creator/>
  <dc:description/>
  <dc:language>en-US</dc:language>
  <cp:lastModifiedBy>Diego</cp:lastModifiedBy>
  <cp:lastPrinted>2015-03-17T09:20:33Z</cp:lastPrinted>
  <dcterms:modified xsi:type="dcterms:W3CDTF">2017-03-29T20:46:04Z</dcterms:modified>
  <cp:revision>0</cp:revision>
  <dc:subject/>
  <dc:title/>
</cp:coreProperties>
</file>